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 F-PM01  Plan de Mej " sheetId="1" state="visible" r:id="rId2"/>
    <sheet name="F-PM02 Avance Plan de Mej" sheetId="2" state="visible" r:id="rId3"/>
  </sheets>
  <definedNames>
    <definedName function="false" hidden="false" localSheetId="0" name="_xlnm.Print_Area" vbProcedure="false">' F-PM01  Plan de Mej '!$B$1:$J$22</definedName>
    <definedName function="false" hidden="false" localSheetId="0" name="_xlnm.Print_Titles" vbProcedure="false">' F-PM01  Plan de Mej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9">
  <si>
    <t xml:space="preserve">FORMATO Nº PM01 PLAN DE MEJORAMIENTO </t>
  </si>
  <si>
    <t xml:space="preserve">FORMATO F-PM-01 PLAN DE MEJORAMIENTO</t>
  </si>
  <si>
    <t xml:space="preserve">1. NOMBRE DE LA ENTIDAD: RED DE SALUD DEL CENTRO E.S.E</t>
  </si>
  <si>
    <t xml:space="preserve">4- NIT: 805.027.261 - 3</t>
  </si>
  <si>
    <t xml:space="preserve">2. NOMBRE DEL REPRESENTANTE LEGAL DEL SUJETO DE CONTROL:                 MIYERLANDI TORRES AGREDO                     </t>
  </si>
  <si>
    <t xml:space="preserve">3. NOMBRE DE JEFE DE PUNTO DE CONTROL  </t>
  </si>
  <si>
    <t xml:space="preserve">5.- PERIODO FISCAL QUE CUBRE EL PLAN DE MEJORAMIENTO:  AÑO 2018</t>
  </si>
  <si>
    <t xml:space="preserve">6.- NOMBRE DE LA  AUDITORIA, INFORME MACRO, REQUERIMIENTO O VISITA FISCAL:  AGEI ESPECIAL A FACTURACIÓN, GLOSAS, COBRO Y RECOBRO EN LAS 5 EMPRESAS SOCIALES DEL ESTADO - ESE DEL NIVEL I DEL MUNICIPIO DE SANTIAGO DE CALI</t>
  </si>
  <si>
    <t xml:space="preserve">7.- FECHA DE SUSCRIPCIÓN (DD-MM-AA): 05-04-2019</t>
  </si>
  <si>
    <t xml:space="preserve">No.de hallazgo           8</t>
  </si>
  <si>
    <t xml:space="preserve">8
Nº</t>
  </si>
  <si>
    <t xml:space="preserve">9
Descripción del Hallazgo</t>
  </si>
  <si>
    <t xml:space="preserve">10
Variable de Mejoramiento y/o Cambio</t>
  </si>
  <si>
    <t xml:space="preserve">11
Meta a lograr</t>
  </si>
  <si>
    <t xml:space="preserve">12
Fuente de verificación</t>
  </si>
  <si>
    <t xml:space="preserve">13
Lugar de verificación</t>
  </si>
  <si>
    <t xml:space="preserve">14
Fecha de cumplimiento</t>
  </si>
  <si>
    <t xml:space="preserve">15
Responsable del mejoramiento y/o cambio</t>
  </si>
  <si>
    <t xml:space="preserve">16
Indicador de mejoramiento o resultado</t>
  </si>
  <si>
    <t xml:space="preserve">A la fecha de ejecución de la presente auditoría, se evidenció que las ESES Centro, Suroriente y Ladera, presentan facturación superior a seis meses, correspondiente a servicios prestados durante la vigencia 2018, pendiente de radicar por $1.121.965.534, como se indica en el siguiente cuadro:
Es deber de la ESES, radicar las facturas de las atenciones generadas dentro de los plazos establecidos contractualmente y acorde a los cronogramas internos de la entidad, con la totalidad de los soportes exigidos para el cobro. 
Lo anterior se presentó por debilidades de control y monitoreo por parte de la alta Dirección, que conllevan a incumplir con los cronogramas establecidos de radicación y a que se pongan en riesgo los recursos, por los servicios prestados.</t>
  </si>
  <si>
    <t xml:space="preserve">Radicacion oportuna de las facturas con sus respectivos soportes ( ordenes de prestación de servicio, historia clínica, autorizaciones, entre otros). 
Se debe tener en cuenta que en el caso de las  ordenes de prestación  por servicios  tales como Rehablitacion, Transporte y Cultivos, es necesario que se cumpla la totalidad de las ordenes médicas solicitadas por el profesional tratante  registradas en las autorizaciones, asi como el resultado de la muestra tomada, lo cual imposibilita la oportuna radicación de ese tipo de ordenes en los tiempos establecidos en los cronogramas.</t>
  </si>
  <si>
    <t xml:space="preserve">95% radicado </t>
  </si>
  <si>
    <t xml:space="preserve">Sistema de informacion de la E.S.E Centro R-Fast</t>
  </si>
  <si>
    <t xml:space="preserve">Area de Cuentas medicas </t>
  </si>
  <si>
    <t xml:space="preserve">Inmediato</t>
  </si>
  <si>
    <t xml:space="preserve">Fabio Henry Copete Cordoba - Líder de Recepción y atención al usuario.
</t>
  </si>
  <si>
    <t xml:space="preserve">Total Radicado/ Total Facturado</t>
  </si>
  <si>
    <t xml:space="preserve">Durante la vigencia 2018, la Red de Salud del Centro ESE registró un total de 4.813 glosas por $442.574.743, de las cuales 249 por $168.274.084 no se subsanaron:  
Analizadas las gestiones adelantadas por la ESE en las actas de comité de seguimiento de control de glosas y actas de comité de sostenibilidad, en las cuales si bien es cierto se conocen las causas y se adelantan algunas acciones de mejora, no abordan la causa del hecho generador.
Es deber de la entidad a través de la alta gerencia y el control interno, adelantar acciones efectivas para disminuir y subsanar las glosas, garantizando mediante un manejo gerencial adecuado, la rentabilidad social y sostenibilidad financiera de la Empresa Social.
Lo anterior obedece a debilidades de control y seguimiento por parte de la alta dirección, en el proceso de facturación, alistamiento y trámite de las cuentas, previas a la radicación de la facturación, el control del dato y la efectividad de las gestiones adelantadas para subsanar las causas, conllevando a que no se dé mayor cobertura a los usuarios y se mejore el estado de salud de la población pobre del Municipio de Santiago de Cali.
</t>
  </si>
  <si>
    <t xml:space="preserve">Realizar acciones de mejora orientadas a disminuir las causas generadoras de glosas
Medir impacto de las acciones de mejora 
Realizar seguimiento mensual  a los indicadores de glosas</t>
  </si>
  <si>
    <t xml:space="preserve">
Disminución de hechos generadores de glosas, a través de la intervención de sus causas.</t>
  </si>
  <si>
    <t xml:space="preserve">Sistema de informacion de la E.S.E Centro 
Archivo fisico o digital</t>
  </si>
  <si>
    <t xml:space="preserve">Area de Facturacion y Glosas</t>
  </si>
  <si>
    <r>
      <rPr>
        <sz val="12"/>
        <rFont val="Arial"/>
        <family val="2"/>
      </rPr>
      <t xml:space="preserve">Glosas no subsanadas/ Total Glosas generadas: </t>
    </r>
    <r>
      <rPr>
        <sz val="12"/>
        <rFont val="Calibri"/>
        <family val="2"/>
      </rPr>
      <t xml:space="preserve">≤</t>
    </r>
    <r>
      <rPr>
        <sz val="8.4"/>
        <rFont val="Arial"/>
        <family val="2"/>
      </rPr>
      <t xml:space="preserve"> 5%</t>
    </r>
  </si>
  <si>
    <t xml:space="preserve">Se evidenció que la ESE CENTRO, no cuenta con un manual Tarifario por acuerdo de Junta Directiva para los usuarios del régimen contributivo y particulares que requieran los servicios de la entidad.
Es deber de la entidad establecer por acuerdo de Junta Directiva, las tarifas para los usuarios del régimen contributivo y/o particulares que requieran los servicios por ella ofrecidos en aras de mejorar la rentabilidad social y sostenibilidad financiera de la Empresa Social.
Lo anterior por deficiencias de control por parte de la alta dirección, que permitan determinar una tarifa acorde para ser competitivos al comportamiento del mercado, impidiendo mejorar los ingresos de la entidad.</t>
  </si>
  <si>
    <t xml:space="preserve">En razon de que en  la junta directiva 006 -2011, se autorizó a la Gerente a ofertar y contratar con las empresas promotoras de Salud y demás entidades responsables de pago a la tarifa referente del mercado para el sector público, con  descuentos  competitivos para la ESE, sin que sean menores a los costos de referencia de la entidad y sin que vaya a afectar financieramente a la Institución en cada vigencia;  se  realizara acto administrativo cada vigencia donde se refleje dicha politica.</t>
  </si>
  <si>
    <t xml:space="preserve">Acto administrativo</t>
  </si>
  <si>
    <t xml:space="preserve">Consecutivo de resoluciones</t>
  </si>
  <si>
    <t xml:space="preserve">Oficina Asesora Juridica</t>
  </si>
  <si>
    <t xml:space="preserve">Dic - 2019</t>
  </si>
  <si>
    <t xml:space="preserve">Dr. Jorge Enrique Tamayo N.
Subgerente administrativo y financiero.</t>
  </si>
  <si>
    <t xml:space="preserve">Acto administrativo realizado</t>
  </si>
  <si>
    <t xml:space="preserve">En el Contrato Interadministrativo No.4145.0.10.049-18, suscrito con la Secretaría de Salud Municipal, cuyo objeto es: detención temprana virus de papiloma humano a mujeres de 35 a 60 años, se evidenció que la ESE CENTRO cumplió con el 4% de la ejecución de los recursos.
Es deber de la entidad al momento de suscribir este tipo de contratos, verificar la pertinencia de los mismos, de forma que se cumpla con las metas o indicadores previstos, en pro de la satisfacción de las necesidades generales de todos los beneficiarios.
Lo anterior obedece a la insuficiente gestión por parte de la alta dirección, debido a que las actividades adelantadas por la ESE CENTRO no fueron efectivas, conllevando a la no atención e insatisfacción (impacto negativo), de la problemática de salud que se pretendía atender (promoción de la salud y detección temprana Virus del Papiloma Humano) de la población objeto y al incumplimiento de metas.</t>
  </si>
  <si>
    <t xml:space="preserve">Fortalecer la Evaluacion en terminos de tiempo de ejecucion , personal operativo y poblacion objeto viable  a intervenir para definir el alcalce de las metas posibles de cumplimineto en los contratos por evento</t>
  </si>
  <si>
    <t xml:space="preserve">Documento que registre el analisis realizado </t>
  </si>
  <si>
    <t xml:space="preserve">En la oficina de Juridica en el respectivo Folder del contrato </t>
  </si>
  <si>
    <t xml:space="preserve">Inmediato </t>
  </si>
  <si>
    <t xml:space="preserve">DRA. NORMA VARGAS HENAO
SUBGERENTE DE PYP
DR. JHON FABER RAMIREZ
SUBGERENTE CIENTIFICO</t>
  </si>
  <si>
    <t xml:space="preserve">N° de contratos por evento  que cuentan con el analisis de evaluacion / Total de contratos por evento legalizados </t>
  </si>
  <si>
    <t xml:space="preserve">Fortalecer la Gestion mediente reuniones de seguimeinto multidiciplinario que aporten estrategias al cumplimiento delas metas </t>
  </si>
  <si>
    <t xml:space="preserve">Actas de reuniones </t>
  </si>
  <si>
    <t xml:space="preserve">De acuerdo a cronograma de eejecucion contrato  </t>
  </si>
  <si>
    <t xml:space="preserve">N° de reuniones progrmadas reqlizadas / Total de reuniones progrmadas  </t>
  </si>
  <si>
    <t xml:space="preserve">En el contrato interadministrativo No.4145.010.050.18 suscrito con la Secretaría de Salud Municipal, cuyo objeto es: “detección temprana de Cáncer de Próstata de hombres de 50 a 75 años”, se evidenció que la ESE CENTRO solamente cumplió con el 5,2% de la ejecución de los recursos.
Es deber de la entidad al momento de suscribir este tipo de contratos verificar la pertinencia de los mismos, de forma que se cumpla con las metas o indicadores previstos, en pro de la satisfacción de las necesidades generales de todos los beneficiarios.
Lo anterior obedece a la insuficiente gestión por parte de la alta dirección, debido a que las actividades adelantadas por la ESE CENTRO no fueron efectivas, conllevando a la no atención e insatisfacción (impacto negativo), de la problemática de salud que se pretendía atender (promoción de la salud y detección Cáncer de Próstata) de la población objeto y al incumplimiento de metas.</t>
  </si>
  <si>
    <t xml:space="preserve">Verificada la medición del porcentaje de las glosas por parte de la ESE Centro, no se evidenció el seguimiento que la entidad debe realizar de manera mensual; en el caso de los contratos, no fueron parametrizados con la propuesta por evento aprobadas por la EPS, conforme a lo expresado en acta de Comité de Sostenibilidad del 23 de agosto de 2018.
Es deber de la Entidad a través de la alta gerencia y el control interno, adelantar acciones de mejora con el fin de que se disminuyan las cantidades de las glosas y que los contratos se encuentren debidamente ingresados al aplicativo (diligenciamiento de todos los campos), de manera que se facilite el ingreso de la información y la revisión.
Lo anterior se presenta por deficiencias en los mecanismos de control y seguimiento por parte del Jefe de Facturación, que generan un desgaste administrativo respecto a la organización y administración del dato y a que la cantidad de glosas sigan en aumento y se impacte el ingreso.</t>
  </si>
  <si>
    <t xml:space="preserve">
Parametrización de contratos en el sistema de información de la entidad, conforme a la propuesta aprobada por el contratante.
Registrar en el sistema las glosas generadas por ordenes de prestación, a fin de tener trazabilidad y control.
Realizar acciones de mejora orientadas a disminuir las causas generadoras de glosas
Medir impacto de las acciones de mejora 
Realizar seguimiento mensual  a los indicadores de glosas
</t>
  </si>
  <si>
    <t xml:space="preserve">
100 % registros individuales en el sistema identificados con palnes de mejora </t>
  </si>
  <si>
    <t xml:space="preserve">Sistema de informacion de la ese Centro R-Fast</t>
  </si>
  <si>
    <t xml:space="preserve">Sistema de informacion de la ese Centro R-Fast y el area de Facturacion y registro de glosas</t>
  </si>
  <si>
    <t xml:space="preserve">Total glosas Recibidas/ Total glosas Registradas en el sistema</t>
  </si>
  <si>
    <t xml:space="preserve">En la revisión de la contratación, se evidenció que la parametrización que realiza la ESE CENTRO de los contratos por evento, cápita y los suscritos con la Secretaria de Salud en el aplicativo R-FAST, dificulta la verificación de la atención realizada a los pacientes, toda vez que no se establece con claridad el número de contrato por medio del cual fueron atendidos.
Es deber de la ESE CENTRO, realizar las acciones administrativas tendientes a mejorar la organización de la información, de manera que permita tanto a las entidades prestadoras de salud y a los órganos de control verificar la trazabilidad de las atenciones realizadas.
Lo anterior se presenta, por falta de control y seguimiento de la alta Gerencia y el control interno, que conllevan a que se dificulte la consulta de la atención y la medición del impacto.</t>
  </si>
  <si>
    <t xml:space="preserve">Parametrizar los contratos suscritos  con las EPS , identificando cada uno según número o  descripcion  del contrato. </t>
  </si>
  <si>
    <t xml:space="preserve">100% de contratos suscritos, parametrizados con su número o descripción.</t>
  </si>
  <si>
    <t xml:space="preserve">Sistema de informacion de la E.S.E Centro.</t>
  </si>
  <si>
    <t xml:space="preserve">
Sistema de informacion de la E.S.E Centro.</t>
  </si>
  <si>
    <t xml:space="preserve">Total contrato parametrizados/ Total contratos suscritos  en la vigencia: 100%</t>
  </si>
  <si>
    <t xml:space="preserve">En la revisión que se realizó a los equipos de cómputo, objeto de muestra de las ESES del Norte, Centro, Sur oriente, Oriente y Ladera, se evidenció que presentan obsolescencia tecnológica.
Es deber de la ESES, adelantar las gestiones administrativas y financieras para obtener el licenciamiento o proceder a la adquisición de nuevos equipos con el fin de actualizarse a un sistema operativo moderno.
Lo anterior se presenta, por falta de control y seguimiento de la alta gerencia, ocasionando que los equipos sean más vulnerables a los riesgos de seguridad, pérdida de información y virus.</t>
  </si>
  <si>
    <t xml:space="preserve">Realizar gestiones necesarias a fin que los equipos empleados en la Red de Salud del Centro E.S.E cuenten con sistemas operativos vigentes.</t>
  </si>
  <si>
    <t xml:space="preserve">Equipos con sistemas operativos vigentes</t>
  </si>
  <si>
    <t xml:space="preserve">Inventario de hardware</t>
  </si>
  <si>
    <t xml:space="preserve">Instalaciones E.S.E Centro</t>
  </si>
  <si>
    <t xml:space="preserve">ING. ANDRES FELIPE RAMIREZ
LIDER GERENCIA DE LA INFORMACION</t>
  </si>
  <si>
    <t xml:space="preserve">100% de equipos con sistemas operativos vigentes</t>
  </si>
  <si>
    <t xml:space="preserve">Firma Representante Legal:  Miyerlandi Torres Agredo</t>
  </si>
  <si>
    <t xml:space="preserve">Firma Jefe Punto de Control___________________________</t>
  </si>
  <si>
    <t xml:space="preserve">FORMATO F-PM-02 AVANCE PLAN DE MEJORAMIENTO</t>
  </si>
  <si>
    <t xml:space="preserve">1. NOMBRE DE LA ENTIDAD: RED DE SALUD DEL CENTRO ES.E.</t>
  </si>
  <si>
    <t xml:space="preserve">4- NIT: 805.027.261-3</t>
  </si>
  <si>
    <t xml:space="preserve">2. NOMBRE DEL REPRESENTANTE LEGAL DEL SUJETO DE CONTROL:           JORGE TAMAYO NARANJO                           </t>
  </si>
  <si>
    <t xml:space="preserve">5.- PERIODO FISCAL QUE CUBRE EL PLAN DE MEJORAMIENTO:  2018</t>
  </si>
  <si>
    <t xml:space="preserve">6.- NOMBRE DE LA  AUDITORIA, INFORME MACRO, REQUERIMIENTO O VISITA FISCAL:   AGEI ESPECIAL A FACTURACIÓN, GLOSAS, COBRO Y RECOBRO EN LAS 5 EMPRESAS SOCIALES DEL ESTADO - ESE DEL NIVEL I DEL MUNICIPIO DE SANTIAGO DE CALI</t>
  </si>
  <si>
    <t xml:space="preserve">14
Fecha del avance</t>
  </si>
  <si>
    <t xml:space="preserve">16
Descripción del avance</t>
  </si>
  <si>
    <t xml:space="preserve">17
% Avance</t>
  </si>
  <si>
    <t xml:space="preserve">JUNIO 2021</t>
  </si>
  <si>
    <t xml:space="preserve">
Con la puesta en funcionamiento del aplicativo SERVINTE, se ha logrado mejorar en la oportunidad de radicación de las facturas emitidas.
Sin embargo, se debe tener en cuenta que en algunos casos, es necesario que se cumpla la totalidad de las ordenes médicas solicitadas por el profesional tratante  registradas en las autorizaciones,  lo cual imposibilita la oportuna radicación de ese tipo de ordenes en los tiempos establecidos en los cronogramas.</t>
  </si>
  <si>
    <t xml:space="preserve">Durante la vigencia 2018, la Red de Salud del Centro ESE registró un total de 4.813 glosas por $442.574.743, de las cuales 249 por $168.274.084 no se subsanaron:  
Analizadas las gestiones adelantadas por la ESE en las actas de comité de seguimiento de control de glosas y actas de comité de sostenibilidad, en las cuales si bien es cierto se conocen las causas y se adelantan algunas acciones de mejora, no abordan la causa del hecho generador.
Es deber de la entidad a través de la alta gerencia y el control interno, adelantar acciones efectivas para disminuir y subsanar las glosas, garantizando mediante un manejo gerencial adecuado, la rentabilidad social y sostenibilidad financiera de la Empresa Social.
Lo anterior obedece a debilidades de control y seguimiento por parte de la alta dirección, en el proceso de facturación, alistamiento y trámite de las cuentas, previas a la radicación de la facturación, el control del dato y la efectividad de las gestiones adelantadas para subsanar las causas, conllevando a que no se dé mayor cobertura a los usuarios y se mejore el estado de salud de la población pobre del Municipio de Santiago de Cali.
</t>
  </si>
  <si>
    <t xml:space="preserve">Dr. José Roberto Fontalvo - Subgerente Administrativo y Financiero
</t>
  </si>
  <si>
    <t xml:space="preserve">Se han realizado capacitaciones a los facturadores a fin de  disminuir las causas generadoras de Glosas 
Se realiza comité de sostenibilidad, en el cual se presena un informe del estado de las glosas, y en el mismo se revisan los indicadores de glosas.  </t>
  </si>
  <si>
    <t xml:space="preserve">La junta directiva, mediante acuerdo No. 009 del 20 de agosto de 2019, realizó delegación en el gerente de la entidad, a fin de que sea el quien apruebe  las tarifas y cuotas de recuperación  de la entidad. 
Mediante Resolución el gerente fijó el régimen tarifario de la entidad y su vgiencia.</t>
  </si>
  <si>
    <t xml:space="preserve">A la fecha no se ha llevado a cabo un contrato interadministrativo con estas características.  Al momento de suscribir este tipo de contratos se tendrá  en cuenta el tiempo de ejecución con el fin de que sea suficiente para el cumplimento, asi mismo se verificará que la población objeto esté cautiva y se pueda captar, de esta forma se verificará viabilidad del contrato en términos del cumplimiento del mismo.  </t>
  </si>
  <si>
    <t xml:space="preserve">Fortalecer la Gestion mediente reuniones de seguimeinto multidisciplinario que aporten estrategias al cumplimiento delas metas </t>
  </si>
  <si>
    <t xml:space="preserve">Fortalecer la Evaluacion en terminos de tiempo de ejecucion , personal operativo y poblacion objeto viable  a intervenir para definir el alcance de las metas posibles de cumplimineto en los contratos por evento</t>
  </si>
  <si>
    <t xml:space="preserve">A la fecha no se ha llevado a cabo un contrato interadministrativo con estas características.</t>
  </si>
  <si>
    <t xml:space="preserve">La entidad parametrizó los contratos 
en el sistema de información de la entidad.
Y se ingresan glosas por orden de prestación de servicios.
En el comité de glosas se realiza seguimiento a los indicadores.</t>
  </si>
  <si>
    <t xml:space="preserve">Con el nuevo aplicativo de información, la entidad parametriza los contratos suscritos  con las EPS , identificando el servicio contratado 
Actualmente el sistema esta parametrizado teniendo en cuenta la modalidad de contratación, es decir:  E: Para los servicios por evento.
U: Para evento tutela 
P: Para la capita de promoción y mantenimiento de la salud.
S: Para Recuperación de la Salud, 
T: Para Transporte 
X :Poblacion Extranjera</t>
  </si>
  <si>
    <t xml:space="preserve">ING. MARNEILDE LONDOÑO
LIDER GERENCIA DE LA INFORMACION</t>
  </si>
  <si>
    <t xml:space="preserve">los equipos de computo empleados en la Red de Salud del Centro E.S.E cuenten con sistemas operativos vigentes.</t>
  </si>
  <si>
    <t xml:space="preserve"> 18. Total % de avance</t>
  </si>
  <si>
    <t xml:space="preserve">Firma Representante Legal_____________________________</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name val="Calibri"/>
      <family val="2"/>
    </font>
    <font>
      <sz val="8.4"/>
      <name val="Arial"/>
      <family val="2"/>
    </font>
    <font>
      <sz val="11"/>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2" borderId="10" xfId="0" applyFont="true" applyBorder="true" applyAlignment="true" applyProtection="false">
      <alignment horizontal="justify"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8" fillId="0" borderId="0" xfId="19"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5" fontId="9" fillId="0" borderId="1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2" borderId="10" xfId="0" applyFont="true" applyBorder="true" applyAlignment="true" applyProtection="false">
      <alignment horizontal="justify"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5" fontId="9" fillId="2" borderId="10" xfId="19" applyFont="true" applyBorder="true" applyAlignment="true" applyProtection="true">
      <alignment horizontal="center" vertical="center" textRotation="0" wrapText="true" indent="0" shrinkToFit="false"/>
      <protection locked="true" hidden="false"/>
    </xf>
    <xf numFmtId="165" fontId="8" fillId="2" borderId="10" xfId="19"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5" fontId="8" fillId="0" borderId="10" xfId="19"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9" fillId="0" borderId="1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28080</xdr:rowOff>
    </xdr:from>
    <xdr:to>
      <xdr:col>2</xdr:col>
      <xdr:colOff>1061640</xdr:colOff>
      <xdr:row>1</xdr:row>
      <xdr:rowOff>361440</xdr:rowOff>
    </xdr:to>
    <xdr:pic>
      <xdr:nvPicPr>
        <xdr:cNvPr id="0" name="Imagen 7" descr=""/>
        <xdr:cNvPicPr/>
      </xdr:nvPicPr>
      <xdr:blipFill>
        <a:blip r:embed="rId1"/>
        <a:stretch/>
      </xdr:blipFill>
      <xdr:spPr>
        <a:xfrm>
          <a:off x="150840" y="28080"/>
          <a:ext cx="1302480" cy="733320"/>
        </a:xfrm>
        <a:prstGeom prst="rect">
          <a:avLst/>
        </a:prstGeom>
        <a:ln w="0">
          <a:noFill/>
        </a:ln>
      </xdr:spPr>
    </xdr:pic>
    <xdr:clientData/>
  </xdr:twoCellAnchor>
  <xdr:twoCellAnchor editAs="oneCell">
    <xdr:from>
      <xdr:col>2</xdr:col>
      <xdr:colOff>785880</xdr:colOff>
      <xdr:row>9</xdr:row>
      <xdr:rowOff>1031040</xdr:rowOff>
    </xdr:from>
    <xdr:to>
      <xdr:col>2</xdr:col>
      <xdr:colOff>5448960</xdr:colOff>
      <xdr:row>9</xdr:row>
      <xdr:rowOff>2191680</xdr:rowOff>
    </xdr:to>
    <xdr:pic>
      <xdr:nvPicPr>
        <xdr:cNvPr id="1" name="Imagen 2" descr=""/>
        <xdr:cNvPicPr/>
      </xdr:nvPicPr>
      <xdr:blipFill>
        <a:blip r:embed="rId2"/>
        <a:stretch/>
      </xdr:blipFill>
      <xdr:spPr>
        <a:xfrm>
          <a:off x="1177560" y="4907880"/>
          <a:ext cx="4663080" cy="1160640"/>
        </a:xfrm>
        <a:prstGeom prst="rect">
          <a:avLst/>
        </a:prstGeom>
        <a:ln w="0">
          <a:noFill/>
        </a:ln>
      </xdr:spPr>
    </xdr:pic>
    <xdr:clientData/>
  </xdr:twoCellAnchor>
  <xdr:twoCellAnchor editAs="oneCell">
    <xdr:from>
      <xdr:col>2</xdr:col>
      <xdr:colOff>819000</xdr:colOff>
      <xdr:row>10</xdr:row>
      <xdr:rowOff>487440</xdr:rowOff>
    </xdr:from>
    <xdr:to>
      <xdr:col>2</xdr:col>
      <xdr:colOff>4629960</xdr:colOff>
      <xdr:row>10</xdr:row>
      <xdr:rowOff>2153520</xdr:rowOff>
    </xdr:to>
    <xdr:pic>
      <xdr:nvPicPr>
        <xdr:cNvPr id="2" name="Imagen 4" descr=""/>
        <xdr:cNvPicPr/>
      </xdr:nvPicPr>
      <xdr:blipFill>
        <a:blip r:embed="rId3"/>
        <a:stretch/>
      </xdr:blipFill>
      <xdr:spPr>
        <a:xfrm>
          <a:off x="1210680" y="8031240"/>
          <a:ext cx="3810960" cy="166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2</xdr:col>
      <xdr:colOff>911880</xdr:colOff>
      <xdr:row>1</xdr:row>
      <xdr:rowOff>361440</xdr:rowOff>
    </xdr:to>
    <xdr:pic>
      <xdr:nvPicPr>
        <xdr:cNvPr id="3" name="Imagen 7" descr=""/>
        <xdr:cNvPicPr/>
      </xdr:nvPicPr>
      <xdr:blipFill>
        <a:blip r:embed="rId1"/>
        <a:stretch/>
      </xdr:blipFill>
      <xdr:spPr>
        <a:xfrm>
          <a:off x="0" y="18720"/>
          <a:ext cx="1303560" cy="742680"/>
        </a:xfrm>
        <a:prstGeom prst="rect">
          <a:avLst/>
        </a:prstGeom>
        <a:ln w="0">
          <a:noFill/>
        </a:ln>
      </xdr:spPr>
    </xdr:pic>
    <xdr:clientData/>
  </xdr:twoCellAnchor>
  <xdr:twoCellAnchor editAs="oneCell">
    <xdr:from>
      <xdr:col>2</xdr:col>
      <xdr:colOff>785880</xdr:colOff>
      <xdr:row>9</xdr:row>
      <xdr:rowOff>1034640</xdr:rowOff>
    </xdr:from>
    <xdr:to>
      <xdr:col>2</xdr:col>
      <xdr:colOff>5441760</xdr:colOff>
      <xdr:row>9</xdr:row>
      <xdr:rowOff>2191320</xdr:rowOff>
    </xdr:to>
    <xdr:pic>
      <xdr:nvPicPr>
        <xdr:cNvPr id="4" name="Imagen 2" descr=""/>
        <xdr:cNvPicPr/>
      </xdr:nvPicPr>
      <xdr:blipFill>
        <a:blip r:embed="rId2"/>
        <a:stretch/>
      </xdr:blipFill>
      <xdr:spPr>
        <a:xfrm>
          <a:off x="1177560" y="4911480"/>
          <a:ext cx="4655880" cy="1156680"/>
        </a:xfrm>
        <a:prstGeom prst="rect">
          <a:avLst/>
        </a:prstGeom>
        <a:ln w="0">
          <a:noFill/>
        </a:ln>
      </xdr:spPr>
    </xdr:pic>
    <xdr:clientData/>
  </xdr:twoCellAnchor>
  <xdr:twoCellAnchor editAs="oneCell">
    <xdr:from>
      <xdr:col>2</xdr:col>
      <xdr:colOff>852840</xdr:colOff>
      <xdr:row>10</xdr:row>
      <xdr:rowOff>327600</xdr:rowOff>
    </xdr:from>
    <xdr:to>
      <xdr:col>2</xdr:col>
      <xdr:colOff>4663080</xdr:colOff>
      <xdr:row>10</xdr:row>
      <xdr:rowOff>1981080</xdr:rowOff>
    </xdr:to>
    <xdr:pic>
      <xdr:nvPicPr>
        <xdr:cNvPr id="5" name="Imagen 4" descr=""/>
        <xdr:cNvPicPr/>
      </xdr:nvPicPr>
      <xdr:blipFill>
        <a:blip r:embed="rId3"/>
        <a:stretch/>
      </xdr:blipFill>
      <xdr:spPr>
        <a:xfrm>
          <a:off x="1244520" y="8100000"/>
          <a:ext cx="3810240" cy="16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B1" colorId="64" zoomScale="70" zoomScaleNormal="70" zoomScalePageLayoutView="80" workbookViewId="0">
      <selection pane="topLeft" activeCell="B8" activeCellId="0" sqref="B8:J8"/>
    </sheetView>
  </sheetViews>
  <sheetFormatPr defaultColWidth="11.41796875" defaultRowHeight="15" zeroHeight="false" outlineLevelRow="0" outlineLevelCol="0"/>
  <cols>
    <col collapsed="false" customWidth="true" hidden="true" outlineLevel="0" max="1" min="1" style="1" width="1.7"/>
    <col collapsed="false" customWidth="true" hidden="false" outlineLevel="0" max="2" min="2" style="2" width="5.56"/>
    <col collapsed="false" customWidth="true" hidden="false" outlineLevel="0" max="3" min="3" style="1" width="121.41"/>
    <col collapsed="false" customWidth="true" hidden="false" outlineLevel="0" max="4" min="4" style="1" width="77.99"/>
    <col collapsed="false" customWidth="true" hidden="false" outlineLevel="0" max="5" min="5" style="3" width="39.7"/>
    <col collapsed="false" customWidth="true" hidden="false" outlineLevel="0" max="6" min="6" style="1" width="28.99"/>
    <col collapsed="false" customWidth="true" hidden="false" outlineLevel="0" max="7" min="7" style="1" width="32.85"/>
    <col collapsed="false" customWidth="true" hidden="false" outlineLevel="0" max="8" min="8" style="1" width="24.28"/>
    <col collapsed="false" customWidth="true" hidden="false" outlineLevel="0" max="9" min="9" style="4" width="35.7"/>
    <col collapsed="false" customWidth="true" hidden="false" outlineLevel="0" max="10" min="10" style="5" width="29.99"/>
    <col collapsed="false" customWidth="false" hidden="false" outlineLevel="0" max="257" min="11" style="1" width="11.42"/>
  </cols>
  <sheetData>
    <row r="1" s="2" customFormat="true" ht="31.5" hidden="false" customHeight="true" outlineLevel="0" collapsed="false">
      <c r="A1" s="6" t="s">
        <v>0</v>
      </c>
      <c r="B1" s="7" t="s">
        <v>1</v>
      </c>
      <c r="C1" s="7"/>
      <c r="D1" s="7"/>
      <c r="E1" s="7"/>
      <c r="F1" s="7"/>
      <c r="G1" s="7"/>
      <c r="H1" s="7"/>
      <c r="I1" s="7"/>
      <c r="J1" s="7"/>
    </row>
    <row r="2" s="2" customFormat="true" ht="29.25" hidden="false" customHeight="true" outlineLevel="0" collapsed="false">
      <c r="A2" s="8"/>
      <c r="B2" s="7"/>
      <c r="C2" s="7"/>
      <c r="D2" s="7"/>
      <c r="E2" s="7"/>
      <c r="F2" s="7"/>
      <c r="G2" s="7"/>
      <c r="H2" s="7"/>
      <c r="I2" s="7"/>
      <c r="J2" s="7"/>
    </row>
    <row r="3" s="2" customFormat="true" ht="33" hidden="false" customHeight="true" outlineLevel="0" collapsed="false">
      <c r="A3" s="9"/>
      <c r="B3" s="10" t="s">
        <v>2</v>
      </c>
      <c r="C3" s="10"/>
      <c r="D3" s="10"/>
      <c r="E3" s="10"/>
      <c r="F3" s="10"/>
      <c r="G3" s="10"/>
      <c r="H3" s="10"/>
      <c r="I3" s="11" t="s">
        <v>3</v>
      </c>
      <c r="J3" s="11"/>
    </row>
    <row r="4" s="2" customFormat="true" ht="25.5" hidden="false" customHeight="true" outlineLevel="0" collapsed="false">
      <c r="A4" s="9"/>
      <c r="B4" s="12" t="s">
        <v>4</v>
      </c>
      <c r="C4" s="12"/>
      <c r="D4" s="12"/>
      <c r="E4" s="12"/>
      <c r="F4" s="12"/>
      <c r="G4" s="12"/>
      <c r="H4" s="12"/>
      <c r="I4" s="12"/>
      <c r="J4" s="12"/>
    </row>
    <row r="5" s="2" customFormat="true" ht="23.25" hidden="false" customHeight="true" outlineLevel="0" collapsed="false">
      <c r="A5" s="9"/>
      <c r="B5" s="12" t="s">
        <v>5</v>
      </c>
      <c r="C5" s="12"/>
      <c r="D5" s="12"/>
      <c r="E5" s="12"/>
      <c r="F5" s="12"/>
      <c r="G5" s="12"/>
      <c r="H5" s="12"/>
      <c r="I5" s="12"/>
      <c r="J5" s="12"/>
    </row>
    <row r="6" s="2" customFormat="true" ht="23.25" hidden="false" customHeight="true" outlineLevel="0" collapsed="false">
      <c r="A6" s="9"/>
      <c r="B6" s="12" t="s">
        <v>6</v>
      </c>
      <c r="C6" s="12"/>
      <c r="D6" s="12"/>
      <c r="E6" s="12"/>
      <c r="F6" s="12"/>
      <c r="G6" s="12"/>
      <c r="H6" s="12"/>
      <c r="I6" s="12"/>
      <c r="J6" s="12"/>
    </row>
    <row r="7" s="2" customFormat="true" ht="27.75" hidden="false" customHeight="true" outlineLevel="0" collapsed="false">
      <c r="A7" s="9"/>
      <c r="B7" s="12" t="s">
        <v>7</v>
      </c>
      <c r="C7" s="12"/>
      <c r="D7" s="12"/>
      <c r="E7" s="12"/>
      <c r="F7" s="12"/>
      <c r="G7" s="12"/>
      <c r="H7" s="12"/>
      <c r="I7" s="12"/>
      <c r="J7" s="12"/>
    </row>
    <row r="8" s="2" customFormat="true" ht="23.25" hidden="false" customHeight="true" outlineLevel="0" collapsed="false">
      <c r="A8" s="13"/>
      <c r="B8" s="14" t="s">
        <v>8</v>
      </c>
      <c r="C8" s="14"/>
      <c r="D8" s="14"/>
      <c r="E8" s="14"/>
      <c r="F8" s="14"/>
      <c r="G8" s="14"/>
      <c r="H8" s="14"/>
      <c r="I8" s="14"/>
      <c r="J8" s="14"/>
    </row>
    <row r="9" s="2" customFormat="true" ht="88.5" hidden="false" customHeight="true" outlineLevel="0" collapsed="false">
      <c r="A9" s="15" t="s">
        <v>9</v>
      </c>
      <c r="B9" s="16" t="s">
        <v>10</v>
      </c>
      <c r="C9" s="17" t="s">
        <v>11</v>
      </c>
      <c r="D9" s="17" t="s">
        <v>12</v>
      </c>
      <c r="E9" s="17" t="s">
        <v>13</v>
      </c>
      <c r="F9" s="17" t="s">
        <v>14</v>
      </c>
      <c r="G9" s="17" t="s">
        <v>15</v>
      </c>
      <c r="H9" s="17" t="s">
        <v>16</v>
      </c>
      <c r="I9" s="17" t="s">
        <v>17</v>
      </c>
      <c r="J9" s="17" t="s">
        <v>18</v>
      </c>
      <c r="K9" s="18"/>
      <c r="L9" s="18"/>
      <c r="M9" s="18"/>
      <c r="N9" s="18"/>
      <c r="O9" s="18"/>
      <c r="P9" s="18"/>
    </row>
    <row r="10" s="24" customFormat="true" ht="288.75" hidden="false" customHeight="true" outlineLevel="0" collapsed="false">
      <c r="A10" s="19"/>
      <c r="B10" s="20" t="n">
        <v>1</v>
      </c>
      <c r="C10" s="21" t="s">
        <v>19</v>
      </c>
      <c r="D10" s="21" t="s">
        <v>20</v>
      </c>
      <c r="E10" s="22" t="s">
        <v>21</v>
      </c>
      <c r="F10" s="21" t="s">
        <v>22</v>
      </c>
      <c r="G10" s="21" t="s">
        <v>23</v>
      </c>
      <c r="H10" s="21" t="s">
        <v>24</v>
      </c>
      <c r="I10" s="21" t="s">
        <v>25</v>
      </c>
      <c r="J10" s="21" t="s">
        <v>26</v>
      </c>
      <c r="K10" s="23"/>
      <c r="L10" s="23"/>
      <c r="M10" s="23"/>
      <c r="N10" s="23"/>
      <c r="O10" s="23"/>
      <c r="P10" s="23"/>
    </row>
    <row r="11" s="24" customFormat="true" ht="409.5" hidden="false" customHeight="true" outlineLevel="0" collapsed="false">
      <c r="A11" s="19"/>
      <c r="B11" s="20" t="n">
        <v>8</v>
      </c>
      <c r="C11" s="21" t="s">
        <v>27</v>
      </c>
      <c r="D11" s="21" t="s">
        <v>28</v>
      </c>
      <c r="E11" s="21" t="s">
        <v>29</v>
      </c>
      <c r="F11" s="21" t="s">
        <v>30</v>
      </c>
      <c r="G11" s="21" t="s">
        <v>31</v>
      </c>
      <c r="H11" s="21" t="s">
        <v>24</v>
      </c>
      <c r="I11" s="21" t="s">
        <v>25</v>
      </c>
      <c r="J11" s="21" t="s">
        <v>32</v>
      </c>
      <c r="K11" s="23"/>
      <c r="L11" s="23"/>
      <c r="M11" s="23"/>
      <c r="N11" s="23"/>
      <c r="O11" s="23"/>
      <c r="P11" s="23"/>
    </row>
    <row r="12" s="24" customFormat="true" ht="165.75" hidden="false" customHeight="true" outlineLevel="0" collapsed="false">
      <c r="A12" s="19"/>
      <c r="B12" s="20" t="n">
        <v>9</v>
      </c>
      <c r="C12" s="21" t="s">
        <v>33</v>
      </c>
      <c r="D12" s="21" t="s">
        <v>34</v>
      </c>
      <c r="E12" s="21" t="s">
        <v>35</v>
      </c>
      <c r="F12" s="21" t="s">
        <v>36</v>
      </c>
      <c r="G12" s="21" t="s">
        <v>37</v>
      </c>
      <c r="H12" s="21" t="s">
        <v>38</v>
      </c>
      <c r="I12" s="21" t="s">
        <v>39</v>
      </c>
      <c r="J12" s="25" t="s">
        <v>40</v>
      </c>
      <c r="K12" s="23"/>
      <c r="L12" s="23"/>
      <c r="M12" s="23"/>
      <c r="N12" s="23"/>
      <c r="O12" s="23"/>
      <c r="P12" s="23"/>
    </row>
    <row r="13" s="24" customFormat="true" ht="109.5" hidden="false" customHeight="true" outlineLevel="0" collapsed="false">
      <c r="A13" s="19"/>
      <c r="B13" s="20" t="n">
        <v>10</v>
      </c>
      <c r="C13" s="21" t="s">
        <v>41</v>
      </c>
      <c r="D13" s="21" t="s">
        <v>42</v>
      </c>
      <c r="E13" s="26" t="n">
        <v>1</v>
      </c>
      <c r="F13" s="21" t="s">
        <v>43</v>
      </c>
      <c r="G13" s="21" t="s">
        <v>44</v>
      </c>
      <c r="H13" s="21" t="s">
        <v>45</v>
      </c>
      <c r="I13" s="21" t="s">
        <v>46</v>
      </c>
      <c r="J13" s="27" t="s">
        <v>47</v>
      </c>
      <c r="K13" s="23"/>
      <c r="L13" s="23"/>
      <c r="M13" s="23"/>
      <c r="N13" s="23"/>
      <c r="O13" s="23"/>
      <c r="P13" s="23"/>
    </row>
    <row r="14" s="24" customFormat="true" ht="102.75" hidden="false" customHeight="true" outlineLevel="0" collapsed="false">
      <c r="A14" s="19"/>
      <c r="B14" s="20"/>
      <c r="C14" s="21"/>
      <c r="D14" s="21" t="s">
        <v>48</v>
      </c>
      <c r="E14" s="26" t="n">
        <v>1</v>
      </c>
      <c r="F14" s="21" t="s">
        <v>49</v>
      </c>
      <c r="G14" s="21" t="s">
        <v>44</v>
      </c>
      <c r="H14" s="21" t="s">
        <v>50</v>
      </c>
      <c r="I14" s="21" t="s">
        <v>46</v>
      </c>
      <c r="J14" s="21" t="s">
        <v>51</v>
      </c>
      <c r="K14" s="23"/>
      <c r="L14" s="23"/>
      <c r="M14" s="23"/>
      <c r="N14" s="23"/>
      <c r="O14" s="23"/>
      <c r="P14" s="23"/>
    </row>
    <row r="15" s="24" customFormat="true" ht="153" hidden="false" customHeight="true" outlineLevel="0" collapsed="false">
      <c r="A15" s="19"/>
      <c r="B15" s="20" t="n">
        <v>11</v>
      </c>
      <c r="C15" s="21" t="s">
        <v>52</v>
      </c>
      <c r="D15" s="21" t="s">
        <v>42</v>
      </c>
      <c r="E15" s="26" t="n">
        <v>1</v>
      </c>
      <c r="F15" s="21" t="s">
        <v>43</v>
      </c>
      <c r="G15" s="21" t="s">
        <v>44</v>
      </c>
      <c r="H15" s="21" t="s">
        <v>45</v>
      </c>
      <c r="I15" s="21" t="s">
        <v>46</v>
      </c>
      <c r="J15" s="27" t="s">
        <v>47</v>
      </c>
      <c r="K15" s="23"/>
      <c r="L15" s="23"/>
      <c r="M15" s="23"/>
      <c r="N15" s="23"/>
      <c r="O15" s="23"/>
      <c r="P15" s="23"/>
    </row>
    <row r="16" s="24" customFormat="true" ht="93" hidden="false" customHeight="true" outlineLevel="0" collapsed="false">
      <c r="A16" s="19"/>
      <c r="B16" s="20"/>
      <c r="C16" s="21"/>
      <c r="D16" s="21" t="s">
        <v>48</v>
      </c>
      <c r="E16" s="26" t="n">
        <v>1</v>
      </c>
      <c r="F16" s="21" t="s">
        <v>49</v>
      </c>
      <c r="G16" s="21" t="s">
        <v>44</v>
      </c>
      <c r="H16" s="21" t="s">
        <v>50</v>
      </c>
      <c r="I16" s="21" t="s">
        <v>46</v>
      </c>
      <c r="J16" s="21" t="s">
        <v>51</v>
      </c>
      <c r="K16" s="23"/>
      <c r="L16" s="23"/>
      <c r="M16" s="23"/>
      <c r="N16" s="23"/>
      <c r="O16" s="23"/>
      <c r="P16" s="23"/>
    </row>
    <row r="17" s="24" customFormat="true" ht="228" hidden="false" customHeight="true" outlineLevel="0" collapsed="false">
      <c r="A17" s="19"/>
      <c r="B17" s="20" t="n">
        <v>12</v>
      </c>
      <c r="C17" s="21" t="s">
        <v>53</v>
      </c>
      <c r="D17" s="21" t="s">
        <v>54</v>
      </c>
      <c r="E17" s="21" t="s">
        <v>55</v>
      </c>
      <c r="F17" s="21" t="s">
        <v>56</v>
      </c>
      <c r="G17" s="21" t="s">
        <v>57</v>
      </c>
      <c r="H17" s="21" t="s">
        <v>24</v>
      </c>
      <c r="I17" s="21" t="s">
        <v>25</v>
      </c>
      <c r="J17" s="28" t="s">
        <v>58</v>
      </c>
      <c r="K17" s="23"/>
      <c r="L17" s="23"/>
      <c r="M17" s="23"/>
      <c r="N17" s="23"/>
      <c r="O17" s="23"/>
      <c r="P17" s="23"/>
    </row>
    <row r="18" s="24" customFormat="true" ht="237" hidden="false" customHeight="true" outlineLevel="0" collapsed="false">
      <c r="A18" s="19"/>
      <c r="B18" s="20" t="n">
        <v>13</v>
      </c>
      <c r="C18" s="21" t="s">
        <v>59</v>
      </c>
      <c r="D18" s="21" t="s">
        <v>60</v>
      </c>
      <c r="E18" s="21" t="s">
        <v>61</v>
      </c>
      <c r="F18" s="21" t="s">
        <v>62</v>
      </c>
      <c r="G18" s="21" t="s">
        <v>63</v>
      </c>
      <c r="H18" s="21" t="s">
        <v>24</v>
      </c>
      <c r="I18" s="21" t="s">
        <v>25</v>
      </c>
      <c r="J18" s="21" t="s">
        <v>64</v>
      </c>
      <c r="K18" s="23"/>
      <c r="L18" s="23"/>
      <c r="M18" s="23"/>
      <c r="N18" s="23"/>
      <c r="O18" s="23"/>
      <c r="P18" s="23"/>
    </row>
    <row r="19" s="24" customFormat="true" ht="180.75" hidden="false" customHeight="true" outlineLevel="0" collapsed="false">
      <c r="A19" s="19"/>
      <c r="B19" s="20" t="n">
        <v>40</v>
      </c>
      <c r="C19" s="21" t="s">
        <v>65</v>
      </c>
      <c r="D19" s="21" t="s">
        <v>66</v>
      </c>
      <c r="E19" s="21" t="s">
        <v>67</v>
      </c>
      <c r="F19" s="21" t="s">
        <v>68</v>
      </c>
      <c r="G19" s="21" t="s">
        <v>69</v>
      </c>
      <c r="H19" s="21" t="s">
        <v>24</v>
      </c>
      <c r="I19" s="21" t="s">
        <v>70</v>
      </c>
      <c r="J19" s="21" t="s">
        <v>71</v>
      </c>
      <c r="K19" s="23"/>
      <c r="L19" s="23"/>
      <c r="M19" s="23"/>
      <c r="N19" s="23"/>
      <c r="O19" s="23"/>
      <c r="P19" s="23"/>
    </row>
    <row r="20" customFormat="false" ht="15.75" hidden="false" customHeight="false" outlineLevel="0" collapsed="false">
      <c r="A20" s="29"/>
      <c r="B20" s="18"/>
      <c r="C20" s="29"/>
      <c r="D20" s="30"/>
      <c r="E20" s="31"/>
      <c r="F20" s="31"/>
      <c r="G20" s="29"/>
      <c r="H20" s="29"/>
      <c r="I20" s="32"/>
      <c r="J20" s="33"/>
      <c r="K20" s="18"/>
    </row>
    <row r="21" customFormat="false" ht="15.75" hidden="false" customHeight="false" outlineLevel="0" collapsed="false">
      <c r="A21" s="29"/>
      <c r="B21" s="18"/>
      <c r="C21" s="29"/>
      <c r="D21" s="30"/>
      <c r="E21" s="31"/>
      <c r="F21" s="31"/>
      <c r="G21" s="29"/>
      <c r="H21" s="29"/>
      <c r="I21" s="32"/>
      <c r="J21" s="33"/>
      <c r="K21" s="18"/>
    </row>
    <row r="22" customFormat="false" ht="15.75" hidden="false" customHeight="false" outlineLevel="0" collapsed="false">
      <c r="C22" s="34" t="s">
        <v>72</v>
      </c>
      <c r="D22" s="34"/>
      <c r="E22" s="34" t="s">
        <v>73</v>
      </c>
      <c r="F22" s="34"/>
      <c r="G22" s="34"/>
      <c r="H22" s="34"/>
      <c r="I22" s="34"/>
      <c r="J22" s="34"/>
      <c r="K22" s="18"/>
    </row>
  </sheetData>
  <mergeCells count="10">
    <mergeCell ref="B1:J2"/>
    <mergeCell ref="B3:H3"/>
    <mergeCell ref="I3:J3"/>
    <mergeCell ref="B4:J4"/>
    <mergeCell ref="B5:J5"/>
    <mergeCell ref="B6:J6"/>
    <mergeCell ref="B7:J7"/>
    <mergeCell ref="B8:J8"/>
    <mergeCell ref="C13:C14"/>
    <mergeCell ref="C15:C16"/>
  </mergeCells>
  <printOptions headings="false" gridLines="false" gridLinesSet="true" horizontalCentered="true" verticalCentered="true"/>
  <pageMargins left="0" right="0.39375" top="0.590277777777778" bottom="0.393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F13" colorId="64" zoomScale="80" zoomScaleNormal="80" zoomScalePageLayoutView="100" workbookViewId="0">
      <selection pane="topLeft" activeCell="B7" activeCellId="0" sqref="B7:K7"/>
    </sheetView>
  </sheetViews>
  <sheetFormatPr defaultColWidth="11.41796875" defaultRowHeight="14.25" zeroHeight="false" outlineLevelRow="0" outlineLevelCol="0"/>
  <cols>
    <col collapsed="false" customWidth="true" hidden="true" outlineLevel="0" max="1" min="1" style="35" width="1.7"/>
    <col collapsed="false" customWidth="true" hidden="false" outlineLevel="0" max="2" min="2" style="36" width="5.56"/>
    <col collapsed="false" customWidth="true" hidden="false" outlineLevel="0" max="3" min="3" style="35" width="107.7"/>
    <col collapsed="false" customWidth="true" hidden="false" outlineLevel="0" max="4" min="4" style="35" width="77.28"/>
    <col collapsed="false" customWidth="true" hidden="false" outlineLevel="0" max="5" min="5" style="37" width="32.14"/>
    <col collapsed="false" customWidth="true" hidden="false" outlineLevel="0" max="6" min="6" style="35" width="28.99"/>
    <col collapsed="false" customWidth="true" hidden="false" outlineLevel="0" max="7" min="7" style="35" width="19.99"/>
    <col collapsed="false" customWidth="true" hidden="false" outlineLevel="0" max="8" min="8" style="35" width="13.99"/>
    <col collapsed="false" customWidth="true" hidden="false" outlineLevel="0" max="9" min="9" style="38" width="31.99"/>
    <col collapsed="false" customWidth="true" hidden="false" outlineLevel="0" max="10" min="10" style="39" width="50.99"/>
    <col collapsed="false" customWidth="true" hidden="false" outlineLevel="0" max="11" min="11" style="40" width="16.7"/>
    <col collapsed="false" customWidth="false" hidden="false" outlineLevel="0" max="257" min="12" style="35" width="11.42"/>
  </cols>
  <sheetData>
    <row r="1" s="36" customFormat="true" ht="31.5" hidden="false" customHeight="true" outlineLevel="0" collapsed="false">
      <c r="A1" s="41" t="s">
        <v>0</v>
      </c>
      <c r="B1" s="42" t="s">
        <v>74</v>
      </c>
      <c r="C1" s="42"/>
      <c r="D1" s="42"/>
      <c r="E1" s="42"/>
      <c r="F1" s="42"/>
      <c r="G1" s="42"/>
      <c r="H1" s="42"/>
      <c r="I1" s="42"/>
      <c r="J1" s="42"/>
      <c r="K1" s="42"/>
    </row>
    <row r="2" s="36" customFormat="true" ht="29.25" hidden="false" customHeight="true" outlineLevel="0" collapsed="false">
      <c r="A2" s="43"/>
      <c r="B2" s="42"/>
      <c r="C2" s="42"/>
      <c r="D2" s="42"/>
      <c r="E2" s="42"/>
      <c r="F2" s="42"/>
      <c r="G2" s="42"/>
      <c r="H2" s="42"/>
      <c r="I2" s="42"/>
      <c r="J2" s="42"/>
      <c r="K2" s="42"/>
    </row>
    <row r="3" s="36" customFormat="true" ht="33" hidden="false" customHeight="true" outlineLevel="0" collapsed="false">
      <c r="A3" s="44"/>
      <c r="B3" s="45" t="s">
        <v>75</v>
      </c>
      <c r="C3" s="45"/>
      <c r="D3" s="45"/>
      <c r="E3" s="45"/>
      <c r="F3" s="45"/>
      <c r="G3" s="45"/>
      <c r="H3" s="45"/>
      <c r="I3" s="46" t="s">
        <v>76</v>
      </c>
      <c r="J3" s="46"/>
      <c r="K3" s="46"/>
    </row>
    <row r="4" s="36" customFormat="true" ht="25.5" hidden="false" customHeight="true" outlineLevel="0" collapsed="false">
      <c r="A4" s="44"/>
      <c r="B4" s="47" t="s">
        <v>77</v>
      </c>
      <c r="C4" s="47"/>
      <c r="D4" s="47"/>
      <c r="E4" s="47"/>
      <c r="F4" s="47"/>
      <c r="G4" s="47"/>
      <c r="H4" s="47"/>
      <c r="I4" s="47"/>
      <c r="J4" s="47"/>
      <c r="K4" s="47"/>
    </row>
    <row r="5" s="36" customFormat="true" ht="23.25" hidden="false" customHeight="true" outlineLevel="0" collapsed="false">
      <c r="A5" s="44"/>
      <c r="B5" s="47" t="s">
        <v>5</v>
      </c>
      <c r="C5" s="47"/>
      <c r="D5" s="47"/>
      <c r="E5" s="47"/>
      <c r="F5" s="47"/>
      <c r="G5" s="47"/>
      <c r="H5" s="47"/>
      <c r="I5" s="47"/>
      <c r="J5" s="47"/>
      <c r="K5" s="47"/>
    </row>
    <row r="6" s="36" customFormat="true" ht="23.25" hidden="false" customHeight="true" outlineLevel="0" collapsed="false">
      <c r="A6" s="44"/>
      <c r="B6" s="47" t="s">
        <v>78</v>
      </c>
      <c r="C6" s="47"/>
      <c r="D6" s="47"/>
      <c r="E6" s="47"/>
      <c r="F6" s="47"/>
      <c r="G6" s="47"/>
      <c r="H6" s="47"/>
      <c r="I6" s="47"/>
      <c r="J6" s="47"/>
      <c r="K6" s="47"/>
    </row>
    <row r="7" s="36" customFormat="true" ht="27.75" hidden="false" customHeight="true" outlineLevel="0" collapsed="false">
      <c r="A7" s="44"/>
      <c r="B7" s="47" t="s">
        <v>79</v>
      </c>
      <c r="C7" s="47"/>
      <c r="D7" s="47"/>
      <c r="E7" s="47"/>
      <c r="F7" s="47"/>
      <c r="G7" s="47"/>
      <c r="H7" s="47"/>
      <c r="I7" s="47"/>
      <c r="J7" s="47"/>
      <c r="K7" s="47"/>
    </row>
    <row r="8" s="36" customFormat="true" ht="23.25" hidden="false" customHeight="true" outlineLevel="0" collapsed="false">
      <c r="A8" s="48"/>
      <c r="B8" s="49" t="s">
        <v>8</v>
      </c>
      <c r="C8" s="49"/>
      <c r="D8" s="49"/>
      <c r="E8" s="49"/>
      <c r="F8" s="49"/>
      <c r="G8" s="49"/>
      <c r="H8" s="49"/>
      <c r="I8" s="49"/>
      <c r="J8" s="49"/>
      <c r="K8" s="49"/>
    </row>
    <row r="9" s="36" customFormat="true" ht="88.5" hidden="false" customHeight="true" outlineLevel="0" collapsed="false">
      <c r="A9" s="50" t="s">
        <v>9</v>
      </c>
      <c r="B9" s="51" t="s">
        <v>10</v>
      </c>
      <c r="C9" s="52" t="s">
        <v>11</v>
      </c>
      <c r="D9" s="52" t="s">
        <v>12</v>
      </c>
      <c r="E9" s="52" t="s">
        <v>13</v>
      </c>
      <c r="F9" s="52" t="s">
        <v>14</v>
      </c>
      <c r="G9" s="52" t="s">
        <v>15</v>
      </c>
      <c r="H9" s="52" t="s">
        <v>80</v>
      </c>
      <c r="I9" s="52" t="s">
        <v>17</v>
      </c>
      <c r="J9" s="52" t="s">
        <v>81</v>
      </c>
      <c r="K9" s="53" t="s">
        <v>82</v>
      </c>
      <c r="L9" s="54"/>
      <c r="M9" s="54"/>
      <c r="N9" s="54"/>
      <c r="O9" s="54"/>
      <c r="P9" s="54"/>
    </row>
    <row r="10" s="36" customFormat="true" ht="306.75" hidden="false" customHeight="true" outlineLevel="0" collapsed="false">
      <c r="A10" s="55"/>
      <c r="B10" s="56" t="n">
        <v>1</v>
      </c>
      <c r="C10" s="57" t="s">
        <v>19</v>
      </c>
      <c r="D10" s="57" t="s">
        <v>20</v>
      </c>
      <c r="E10" s="58" t="s">
        <v>21</v>
      </c>
      <c r="F10" s="57" t="s">
        <v>22</v>
      </c>
      <c r="G10" s="57" t="s">
        <v>23</v>
      </c>
      <c r="H10" s="58" t="s">
        <v>83</v>
      </c>
      <c r="I10" s="57" t="s">
        <v>25</v>
      </c>
      <c r="J10" s="57" t="s">
        <v>84</v>
      </c>
      <c r="K10" s="53" t="n">
        <v>0.95</v>
      </c>
      <c r="L10" s="54"/>
      <c r="M10" s="54"/>
      <c r="N10" s="54"/>
      <c r="O10" s="54"/>
      <c r="P10" s="54"/>
    </row>
    <row r="11" s="36" customFormat="true" ht="330" hidden="false" customHeight="true" outlineLevel="0" collapsed="false">
      <c r="A11" s="55"/>
      <c r="B11" s="56" t="n">
        <v>8</v>
      </c>
      <c r="C11" s="57" t="s">
        <v>85</v>
      </c>
      <c r="D11" s="57" t="s">
        <v>28</v>
      </c>
      <c r="E11" s="57" t="s">
        <v>29</v>
      </c>
      <c r="F11" s="57" t="s">
        <v>30</v>
      </c>
      <c r="G11" s="57" t="s">
        <v>31</v>
      </c>
      <c r="H11" s="58" t="s">
        <v>83</v>
      </c>
      <c r="I11" s="57" t="s">
        <v>86</v>
      </c>
      <c r="J11" s="58" t="s">
        <v>87</v>
      </c>
      <c r="K11" s="59" t="n">
        <v>1</v>
      </c>
      <c r="L11" s="54"/>
      <c r="M11" s="54"/>
      <c r="N11" s="54"/>
      <c r="O11" s="54"/>
      <c r="P11" s="54"/>
    </row>
    <row r="12" s="36" customFormat="true" ht="201" hidden="false" customHeight="true" outlineLevel="0" collapsed="false">
      <c r="A12" s="55"/>
      <c r="B12" s="56" t="n">
        <v>9</v>
      </c>
      <c r="C12" s="57" t="s">
        <v>33</v>
      </c>
      <c r="D12" s="57" t="s">
        <v>34</v>
      </c>
      <c r="E12" s="57" t="s">
        <v>35</v>
      </c>
      <c r="F12" s="57" t="s">
        <v>36</v>
      </c>
      <c r="G12" s="57" t="s">
        <v>37</v>
      </c>
      <c r="H12" s="58" t="s">
        <v>83</v>
      </c>
      <c r="I12" s="57" t="s">
        <v>86</v>
      </c>
      <c r="J12" s="57" t="s">
        <v>88</v>
      </c>
      <c r="K12" s="60" t="n">
        <v>1</v>
      </c>
      <c r="L12" s="54"/>
      <c r="M12" s="54"/>
      <c r="N12" s="54"/>
      <c r="O12" s="54"/>
      <c r="P12" s="54"/>
    </row>
    <row r="13" s="36" customFormat="true" ht="147" hidden="false" customHeight="true" outlineLevel="0" collapsed="false">
      <c r="A13" s="55"/>
      <c r="B13" s="61" t="n">
        <v>10</v>
      </c>
      <c r="C13" s="57" t="s">
        <v>41</v>
      </c>
      <c r="D13" s="57" t="s">
        <v>42</v>
      </c>
      <c r="E13" s="62" t="n">
        <v>1</v>
      </c>
      <c r="F13" s="57" t="s">
        <v>43</v>
      </c>
      <c r="G13" s="57" t="s">
        <v>44</v>
      </c>
      <c r="H13" s="58" t="s">
        <v>83</v>
      </c>
      <c r="I13" s="57" t="s">
        <v>46</v>
      </c>
      <c r="J13" s="58" t="s">
        <v>89</v>
      </c>
      <c r="K13" s="53"/>
      <c r="L13" s="54"/>
      <c r="M13" s="54"/>
      <c r="N13" s="54"/>
      <c r="O13" s="54"/>
      <c r="P13" s="54"/>
    </row>
    <row r="14" s="36" customFormat="true" ht="156" hidden="false" customHeight="true" outlineLevel="0" collapsed="false">
      <c r="A14" s="55"/>
      <c r="B14" s="61"/>
      <c r="C14" s="57"/>
      <c r="D14" s="57" t="s">
        <v>90</v>
      </c>
      <c r="E14" s="62" t="n">
        <v>1</v>
      </c>
      <c r="F14" s="57" t="s">
        <v>49</v>
      </c>
      <c r="G14" s="57" t="s">
        <v>44</v>
      </c>
      <c r="H14" s="58" t="s">
        <v>83</v>
      </c>
      <c r="I14" s="57" t="s">
        <v>46</v>
      </c>
      <c r="J14" s="58"/>
      <c r="K14" s="53"/>
      <c r="L14" s="54"/>
      <c r="M14" s="54"/>
      <c r="N14" s="54"/>
      <c r="O14" s="54"/>
      <c r="P14" s="54"/>
    </row>
    <row r="15" s="36" customFormat="true" ht="120.75" hidden="false" customHeight="true" outlineLevel="0" collapsed="false">
      <c r="A15" s="55"/>
      <c r="B15" s="56" t="n">
        <v>11</v>
      </c>
      <c r="C15" s="57" t="s">
        <v>52</v>
      </c>
      <c r="D15" s="57" t="s">
        <v>91</v>
      </c>
      <c r="E15" s="62" t="n">
        <v>1</v>
      </c>
      <c r="F15" s="57" t="s">
        <v>43</v>
      </c>
      <c r="G15" s="57" t="s">
        <v>44</v>
      </c>
      <c r="H15" s="58" t="s">
        <v>83</v>
      </c>
      <c r="I15" s="57" t="s">
        <v>46</v>
      </c>
      <c r="J15" s="58" t="s">
        <v>92</v>
      </c>
      <c r="K15" s="53"/>
      <c r="L15" s="54"/>
      <c r="M15" s="54"/>
      <c r="N15" s="54"/>
      <c r="O15" s="54"/>
      <c r="P15" s="54"/>
    </row>
    <row r="16" s="36" customFormat="true" ht="135.75" hidden="false" customHeight="true" outlineLevel="0" collapsed="false">
      <c r="A16" s="55"/>
      <c r="B16" s="56"/>
      <c r="C16" s="57"/>
      <c r="D16" s="57" t="s">
        <v>90</v>
      </c>
      <c r="E16" s="62" t="n">
        <v>1</v>
      </c>
      <c r="F16" s="57" t="s">
        <v>49</v>
      </c>
      <c r="G16" s="57" t="s">
        <v>44</v>
      </c>
      <c r="H16" s="58" t="s">
        <v>83</v>
      </c>
      <c r="I16" s="57" t="s">
        <v>46</v>
      </c>
      <c r="J16" s="58"/>
      <c r="K16" s="53"/>
      <c r="L16" s="54"/>
      <c r="M16" s="54"/>
      <c r="N16" s="54"/>
      <c r="O16" s="54"/>
      <c r="P16" s="54"/>
    </row>
    <row r="17" s="36" customFormat="true" ht="240.75" hidden="false" customHeight="true" outlineLevel="0" collapsed="false">
      <c r="A17" s="55"/>
      <c r="B17" s="56" t="n">
        <v>12</v>
      </c>
      <c r="C17" s="57" t="s">
        <v>53</v>
      </c>
      <c r="D17" s="57" t="s">
        <v>54</v>
      </c>
      <c r="E17" s="57" t="s">
        <v>55</v>
      </c>
      <c r="F17" s="57" t="s">
        <v>56</v>
      </c>
      <c r="G17" s="57" t="s">
        <v>57</v>
      </c>
      <c r="H17" s="58" t="s">
        <v>83</v>
      </c>
      <c r="I17" s="57" t="s">
        <v>86</v>
      </c>
      <c r="J17" s="58" t="s">
        <v>93</v>
      </c>
      <c r="K17" s="60" t="n">
        <v>1</v>
      </c>
      <c r="L17" s="54"/>
      <c r="M17" s="54"/>
      <c r="N17" s="54"/>
      <c r="O17" s="54"/>
      <c r="P17" s="54"/>
    </row>
    <row r="18" s="36" customFormat="true" ht="240.75" hidden="false" customHeight="true" outlineLevel="0" collapsed="false">
      <c r="A18" s="55"/>
      <c r="B18" s="56" t="n">
        <v>13</v>
      </c>
      <c r="C18" s="57" t="s">
        <v>59</v>
      </c>
      <c r="D18" s="57" t="s">
        <v>60</v>
      </c>
      <c r="E18" s="57" t="s">
        <v>61</v>
      </c>
      <c r="F18" s="57" t="s">
        <v>62</v>
      </c>
      <c r="G18" s="57" t="s">
        <v>63</v>
      </c>
      <c r="H18" s="58" t="s">
        <v>83</v>
      </c>
      <c r="I18" s="57" t="s">
        <v>86</v>
      </c>
      <c r="J18" s="58" t="s">
        <v>94</v>
      </c>
      <c r="K18" s="63" t="n">
        <v>1</v>
      </c>
      <c r="L18" s="54"/>
      <c r="M18" s="54"/>
      <c r="N18" s="54"/>
      <c r="O18" s="54"/>
      <c r="P18" s="54"/>
    </row>
    <row r="19" s="36" customFormat="true" ht="240.75" hidden="false" customHeight="true" outlineLevel="0" collapsed="false">
      <c r="A19" s="55"/>
      <c r="B19" s="56" t="n">
        <v>40</v>
      </c>
      <c r="C19" s="57" t="s">
        <v>65</v>
      </c>
      <c r="D19" s="57" t="s">
        <v>66</v>
      </c>
      <c r="E19" s="57" t="s">
        <v>67</v>
      </c>
      <c r="F19" s="57" t="s">
        <v>68</v>
      </c>
      <c r="G19" s="57" t="s">
        <v>69</v>
      </c>
      <c r="H19" s="58" t="s">
        <v>83</v>
      </c>
      <c r="I19" s="57" t="s">
        <v>95</v>
      </c>
      <c r="J19" s="58" t="s">
        <v>96</v>
      </c>
      <c r="K19" s="63" t="n">
        <v>1</v>
      </c>
      <c r="L19" s="54"/>
      <c r="M19" s="54"/>
      <c r="N19" s="54"/>
      <c r="O19" s="54"/>
      <c r="P19" s="54"/>
    </row>
    <row r="20" s="36" customFormat="true" ht="28.5" hidden="false" customHeight="true" outlineLevel="0" collapsed="false">
      <c r="A20" s="64"/>
      <c r="B20" s="65" t="s">
        <v>97</v>
      </c>
      <c r="C20" s="65"/>
      <c r="D20" s="65"/>
      <c r="E20" s="65"/>
      <c r="F20" s="65"/>
      <c r="G20" s="65"/>
      <c r="H20" s="65"/>
      <c r="I20" s="65"/>
      <c r="J20" s="65"/>
      <c r="K20" s="66" t="n">
        <f aca="false">AVERAGE(K10:K19)</f>
        <v>0.991666666666667</v>
      </c>
      <c r="L20" s="54"/>
      <c r="M20" s="54"/>
      <c r="N20" s="54"/>
      <c r="O20" s="54"/>
      <c r="P20" s="54"/>
    </row>
    <row r="21" customFormat="false" ht="15" hidden="false" customHeight="false" outlineLevel="0" collapsed="false">
      <c r="A21" s="67"/>
      <c r="B21" s="54"/>
      <c r="C21" s="67"/>
      <c r="D21" s="68"/>
      <c r="E21" s="69"/>
      <c r="F21" s="69"/>
      <c r="G21" s="67"/>
      <c r="H21" s="67"/>
      <c r="I21" s="70"/>
      <c r="J21" s="71"/>
    </row>
    <row r="22" customFormat="false" ht="15" hidden="false" customHeight="false" outlineLevel="0" collapsed="false">
      <c r="C22" s="72" t="s">
        <v>98</v>
      </c>
      <c r="D22" s="72"/>
      <c r="E22" s="72" t="s">
        <v>73</v>
      </c>
      <c r="F22" s="72"/>
      <c r="G22" s="72"/>
      <c r="H22" s="72"/>
      <c r="I22" s="72"/>
      <c r="J22" s="72"/>
      <c r="K22" s="73"/>
    </row>
  </sheetData>
  <mergeCells count="16">
    <mergeCell ref="B1:K2"/>
    <mergeCell ref="B3:H3"/>
    <mergeCell ref="I3:K3"/>
    <mergeCell ref="B4:K4"/>
    <mergeCell ref="B5:K5"/>
    <mergeCell ref="B6:K6"/>
    <mergeCell ref="B7:K7"/>
    <mergeCell ref="B8:K8"/>
    <mergeCell ref="B13:B14"/>
    <mergeCell ref="C13:C14"/>
    <mergeCell ref="J13:J14"/>
    <mergeCell ref="K13:K14"/>
    <mergeCell ref="C15:C16"/>
    <mergeCell ref="J15:J16"/>
    <mergeCell ref="K15:K16"/>
    <mergeCell ref="B20:J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Gloria Riascos</cp:lastModifiedBy>
  <cp:lastPrinted>2019-03-12T21:01:03Z</cp:lastPrinted>
  <dcterms:modified xsi:type="dcterms:W3CDTF">2021-07-23T16:11:03Z</dcterms:modified>
  <cp:revision>0</cp:revision>
  <dc:subject/>
  <dc:title/>
</cp:coreProperties>
</file>