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1"/>
  </bookViews>
  <sheets>
    <sheet name=" F-PM01  Plan de Mej " sheetId="1" state="visible" r:id="rId2"/>
    <sheet name="F-PM02 Avance Plan de Mej" sheetId="2" state="visible" r:id="rId3"/>
  </sheets>
  <definedNames>
    <definedName function="false" hidden="false" localSheetId="0" name="_xlnm.Print_Area" vbProcedure="false">' F-PM01  Plan de Mej '!$B$1:$J$18</definedName>
    <definedName function="false" hidden="false" localSheetId="0" name="_xlnm.Print_Titles" vbProcedure="false">' F-PM01  Plan de Mej '!$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8">
  <si>
    <t xml:space="preserve">FORMATO Nº PM01 PLAN DE MEJORAMIENTO </t>
  </si>
  <si>
    <t xml:space="preserve">FORMATO F-PM-01 PLAN DE MEJORAMIENTO</t>
  </si>
  <si>
    <t xml:space="preserve">1. NOMBRE DE LA ENTIDAD: RED DE SALUD DEL CENTRO E.S.E</t>
  </si>
  <si>
    <t xml:space="preserve">4- NIT: 805.027.261 - 3</t>
  </si>
  <si>
    <t xml:space="preserve">2. NOMBRE DEL REPRESENTANTE LEGAL DEL SUJETO DE CONTROL:                 MIYERLANDI TORRES AGREDO                     </t>
  </si>
  <si>
    <t xml:space="preserve">3. NOMBRE DE JEFE DE PUNTO DE CONTROL  </t>
  </si>
  <si>
    <t xml:space="preserve">5.- PERIODO FISCAL QUE CUBRE EL PLAN DE MEJORAMIENTO:  AÑO 2018 - ENERO A JUNIO 2019</t>
  </si>
  <si>
    <t xml:space="preserve">6.- NOMBRE DE LA  AUDITORIA, INFORME MACRO, REQUERIMIENTO O VISITA FISCAL:  AUDITORIA GUBERNAMENTAL CON ENFOQUE INTEGRAL A LA CONTRATACION DE LA RED DE SALUD DEL CENTRO E.S.E VIGENCIA 2018 Y DE ENERO A JUNIO 2019 MODALIDAD ESPECIAL
</t>
  </si>
  <si>
    <t xml:space="preserve">7.- FECHA DE SUSCRIPCIÓN (DD-MM-AA): </t>
  </si>
  <si>
    <t xml:space="preserve">No.de hallazgo           8</t>
  </si>
  <si>
    <t xml:space="preserve">8
Nº</t>
  </si>
  <si>
    <t xml:space="preserve">9
Descripción del Hallazgo</t>
  </si>
  <si>
    <t xml:space="preserve">10
Variable de Mejoramiento y/o Cambio</t>
  </si>
  <si>
    <t xml:space="preserve">11
Meta a lograr</t>
  </si>
  <si>
    <t xml:space="preserve">12
Fuente de verificación</t>
  </si>
  <si>
    <t xml:space="preserve">13
Lugar de verificación</t>
  </si>
  <si>
    <t xml:space="preserve">14
Fecha de cumplimiento</t>
  </si>
  <si>
    <t xml:space="preserve">15
Responsable del mejoramiento y/o cambio</t>
  </si>
  <si>
    <t xml:space="preserve">16
Indicador de mejoramiento o resultado</t>
  </si>
  <si>
    <t xml:space="preserve">En el contrato No. 1-05-04-003-2019 por $68.000.000 con el objeto de "suministrar los repuestos requeridos por la Red de Salud del Centro E.S.E para garantizar la realización del mantenimento preventivo y correctivo de las ambulancias adscritas o de propiedad de la E.S.E Centro que se encuentran al servicio del Pool de Ambulancias de la institución; de conformidad con la propuesta presentada por el contratista"; se observó que el proveedor facturó repuestos diferentes para las ambulancias ONK286 y ONK 433 con mismo nombre y diferente precio.
Es deber del supervisor verificar que se establezca claridad en las facturas aportadas por el contratista, lo anterior por debilidades de control y de establecer mecanismos de seguimiento y monitoreo, lo que no permitió advertir oportunamente las deficiencias, generando inconsistencias en los soportes que forman parte integral de cada uno de los informes del supervisor.</t>
  </si>
  <si>
    <t xml:space="preserve">Seguimiento  a las características y condidciones del contrato, verificando que haya claridad,  en el sentido que los elementos facturados por el contratista correspondan  a  las características y condiciones de los elementos  ofertados y/o contratados, buscando con ello que los valores reconocidos sean los ofertados.</t>
  </si>
  <si>
    <t xml:space="preserve">seguimiento estricto al 100% de las características del contrato.</t>
  </si>
  <si>
    <t xml:space="preserve">Informes de supervisión
facturas del proveedor</t>
  </si>
  <si>
    <t xml:space="preserve">Oficina jurídcia</t>
  </si>
  <si>
    <t xml:space="preserve">30-06-2020</t>
  </si>
  <si>
    <t xml:space="preserve">Dr. JORGE E. TAMAYO NARANJO
SUBGERENTE ADMINSITRATIVO Y FINANCIERO
</t>
  </si>
  <si>
    <t xml:space="preserve">100% de caracteristicas contratadas, verificadas.</t>
  </si>
  <si>
    <t xml:space="preserve">En el contrato NO. 1-05-04-003-2019 por $68.000.000 con el objeto de "suministrar los repuestos requeridos por la Red de Salud del Centro E.S.E para garantizar la realización del mantenimento preventivo y correctivo de las ambulancias adscritas o de propiedad de la E.S.E Centro que se encuentran al servicio del Pool de Ambulancias de la institución; de conformidad con la propuesta presentada por el contratista"; se observó que de acuerdo a la factura No. 0616 de 23 de mayo 2019 se relacionó compra de repuesto "Enfocador para radiador", por $525.527 para el vehíuclo ONK816, siendo suministrado para el ONK286.
Es deber de la entidad verificar que las placas de los vehículos relacionadas en las facturas correspondadn a los vehiculos que hacen parte y/o prestan servicios a la E.S.E Centro.
Lo anterior, obedece  a debilidades de seguimiento y control por parte del supervisor del contrato, conllevando a interpretaciones erróneas por parte de los organismos internos y externos que ejercen control y vigilancia.</t>
  </si>
  <si>
    <t xml:space="preserve">En el contrato No. 1-05-04-002-2018 por $120.000.000 cuyo objeto es el de suminsitrar " … combustible para los vehíuclos y las plantas eléctricas de la Red de Salud del Centro E.S.E e igualmente al servicio de monta llantas de acuerdo a la propuesta presentada y que forma parte integral del presente contrato"; se evidencia que los informes mensuales presentados en medio físcio no incluyen los items de hora y despachador de la estación que realizó el abastecimento.
Es deber de la E.S.E, velar para que los infomes presentados por el contratista  incluyan todos los items relacionados en el numeral 3 del contrato.
Lo anterior obedece a deficiencia en las labores de supervisión lo que dificulta la verificación del adecuado control de suministro de combustible.</t>
  </si>
  <si>
    <t xml:space="preserve">Realizar seguimiento  y verificación al cumplimiento de las actividades contratadas, asegurandonos que se cumpla con las especificaciones establecidas en los contratos, frente a los informes que deben aportar los contratistas.</t>
  </si>
  <si>
    <t xml:space="preserve">Los contratos suscritos cuentan con informes que contienen la toatlidad de items establecidos en el contrato.</t>
  </si>
  <si>
    <t xml:space="preserve">Informes de ejecución de los contratos.
facturas del proveedor</t>
  </si>
  <si>
    <t xml:space="preserve">Oficina Subgerencia administrativa
Oficina asesora jurídica.
</t>
  </si>
  <si>
    <t xml:space="preserve">100% de informes a cargo de proveedores cumplen con items establecidos en los contratos.</t>
  </si>
  <si>
    <t xml:space="preserve">Se evidenció que en el contrato N°1-05-04-009-2018, por $120.000.000, en el documento de causación CXP 8533 no se liquidó adecuadamente la retención en la Fuente, realizándola a la tarifa del 4% por concepto de servicios, y no a la tarifa del 2,5% por tratarse de una compra de bienes. 
Lo anterior por debilidades en el control y seguimiento del cálculo de las deducciones efectuadas. Lo que ocasiona un mayor descuento para el contratista y posibles erogaciones por reclamación y correcciones en la declaración de retención en la fuente.
</t>
  </si>
  <si>
    <t xml:space="preserve">Verificar (con la ficha técnica de impuestos), que la tarifa  aplicada al momento de la causación de la factura, sea la correspondiente, de acuerdo con el hecho generador de la transación.</t>
  </si>
  <si>
    <t xml:space="preserve">100% de facturas causadas, se les  aplica la tarifa de retención correspondiente, según el hecho generador.</t>
  </si>
  <si>
    <t xml:space="preserve">Registro de cuentas por pagar</t>
  </si>
  <si>
    <t xml:space="preserve">Area contable</t>
  </si>
  <si>
    <t xml:space="preserve">Dra. MARIA GERMANIA PRIETO
CONTADORA PÚBLICA</t>
  </si>
  <si>
    <t xml:space="preserve">100% de facturas causadas, </t>
  </si>
  <si>
    <t xml:space="preserve">En el contrato N°1-05-01-003-2018 por $62.598.760 cuyo objeto contractual es alquiler de 110 equipos de cómputo se evidenció que en los estudios previos no se especifica el número de computadores requeridos para satisfacer las necesidades de la entidad.
Es deber de la ESE velar que en los estudios previos se detalle la cantidad de equipos que hacen parte de la necesidad para contratar para así determinar su viabilidad económica y técnica.
Lo anterior por debilidades en la elaboración de los estudios previos lo que puede ocasionar riesgos en una contratación inadecuada que no permitiría el cumplimiento de los objetivos institucionales y prestación de servicios.
</t>
  </si>
  <si>
    <t xml:space="preserve">Los estudios previos contendran de forma específica la descripción de las cantidades requeridas, buscando con ello que los documentos precontractuales y el contrato mismo evidencien la necesidad a contratar de manera uniforme.</t>
  </si>
  <si>
    <t xml:space="preserve">Descripción de cantidades requeridas frente a una necesidad contractual en el 100% de los contratos que así lo requieran.</t>
  </si>
  <si>
    <t xml:space="preserve">Estudios previos</t>
  </si>
  <si>
    <t xml:space="preserve">El área que genera la necesidad.
Subgerencia administrativa y financiera
Subgerencia científica
Subgerencia de promoción y prevención-</t>
  </si>
  <si>
    <t xml:space="preserve">Descripción de cantidades en los estudios previos que así lo requieran.</t>
  </si>
  <si>
    <t xml:space="preserve">Se evidenció en el Contrato N°1-05-07-130- 2018 por $30.000.000 cuyo objeto es realizar toma de muestras de sangre para examen de antígeno prostático específico (PSA) muestras que podrán ser tomadas en domicilio o institucionalmente; solo se ejecutó $69.000 equivalente al 0,23% quedando pendiente por ejecutar el valor de $29.931.000. 
Es deber de la ESE Centro al momento de suscribir los contratos, realizar una planeación acorde con las necesidades de la comunidad y de la población objeto.  
Lo anterior debido a no contar con bases estadísticas de la población objeto a beneficiar, dejando de ejecutar otros programas prioritarios para la comunidad. 
</t>
  </si>
  <si>
    <t xml:space="preserve">En los proximos contratos en los que aplique  contratar con otras ESEs se  realizara sobre la  la base de datos entregada por la SSPM un analisis previo mas exaustivo  que incluya ademas de verificar territorio lo siguiente  :
1- Verificacion (mediante el llamado telefonico) si la poblacion de la base de datos entregada pòr SSPM  tiene datos de ubicacion  real o no.    
2- Verificacion en ADRESS  si al momento de la contratacion pertenece o no a poblacion pobre no asegurada los cuales serian el objeto del contrato </t>
  </si>
  <si>
    <t xml:space="preserve">Planeación conforme necesidades de la población objeto</t>
  </si>
  <si>
    <t xml:space="preserve">Llamadas telefonicas  y  revision  ADRESS ( Pantallazos )</t>
  </si>
  <si>
    <t xml:space="preserve"> Oficina de P y P, 
Hospital primitivo iglesias.</t>
  </si>
  <si>
    <t xml:space="preserve">Depende  de contratos futuros </t>
  </si>
  <si>
    <t xml:space="preserve">Dra. NORMA PATRICIA VARGAS HENAO
SUBGERENTE DE PROMOCION Y PREVENCIÓN</t>
  </si>
  <si>
    <t xml:space="preserve">Asignacion de recursos acorde con lo que realmente se va a ejcutar </t>
  </si>
  <si>
    <t xml:space="preserve">Firma Representante Legal:  Miyerlandi Torres Agredo</t>
  </si>
  <si>
    <t xml:space="preserve">Firma Jefe Punto de Control___________________________</t>
  </si>
  <si>
    <t xml:space="preserve">FORMATO F-PM-02 AVANCE PLAN DE MEJORAMIENTO</t>
  </si>
  <si>
    <t xml:space="preserve">1. NOMBRE DE LA ENTIDAD:  RED DE SALUD DEL CENTRO E.S.E</t>
  </si>
  <si>
    <t xml:space="preserve">4- NIT</t>
  </si>
  <si>
    <t xml:space="preserve">2. NOMBRE DEL REPRESENTANTE LEGAL DEL SUJETO DE CONTROL:          JORGE ENRIQUE TAMAYO NARANJO                            </t>
  </si>
  <si>
    <t xml:space="preserve">5.- PERIODO FISCAL QUE CUBRE EL PLAN DE MEJORAMIENTO: AÑO 2018 Y PRIMER SEMESTRE DE 2019</t>
  </si>
  <si>
    <t xml:space="preserve">7.- FECHA DE SUSCRIPCIÓN (DD-MM-AA):  18-12-2020</t>
  </si>
  <si>
    <t xml:space="preserve">14
Fecha del avance</t>
  </si>
  <si>
    <t xml:space="preserve">16
Descripción del avance</t>
  </si>
  <si>
    <t xml:space="preserve">17
% Avance</t>
  </si>
  <si>
    <t xml:space="preserve">JUNIO 2021</t>
  </si>
  <si>
    <t xml:space="preserve">Dr. Jose Roberto Fontalvo 
Subgerente Administrativo y financiero
</t>
  </si>
  <si>
    <t xml:space="preserve">
Los supervisores de los contratos realizan  verificación  de las condiciones del contrato, cumplimiento de las actividades contratadas y  dejan evidencia de ello en sus informes.
</t>
  </si>
  <si>
    <t xml:space="preserve">DIC 2020</t>
  </si>
  <si>
    <t xml:space="preserve">Los contratos suscritos cuentan con informes que contienen la totalidad de items establecidos en el contrato.</t>
  </si>
  <si>
    <t xml:space="preserve">Los supervisores de los contratos realizan  verificación del cumplimiento de las actividades contratadas, dejando evidencia de ello en sus informes.</t>
  </si>
  <si>
    <t xml:space="preserve">Se ha tenido en cuenta al momento de causar las facturas de proveedores los conceptos que originan la transacción y la  ficha tecnica de impuestos, a fin de aplicar la tarifa de retención correspondiente.
Esta acción se lleva a cabo al realizar causación de facturas.  </t>
  </si>
  <si>
    <t xml:space="preserve">
Los estudios previos contienen la  descripción de las cantidades y especificidad de la necesidad.
</t>
  </si>
  <si>
    <t xml:space="preserve">En los proximos contratos en los que aplique  contratar con otras ESE's se  realizara sobre la  la base de datos entregada por la SSPM un analisis previo mas exaustivo  que incluya ademas de verificar territorio lo siguiente  :
1- Verificacion (mediante el llamado telefonico) si la poblacion de la base de datos entregada pòr SSPM  tiene datos de ubicacion  real o no.    
2- Verificacion en ADRESS  si al momento de la contratacion pertenece o no a poblacion pobre no asegurada los cuales serian el objeto del contrato </t>
  </si>
  <si>
    <t xml:space="preserve">  En  el lapso del periodo de rendimiento  no se han suscrito este tipo de contratos.</t>
  </si>
  <si>
    <t xml:space="preserve"> 18. Total % de avance</t>
  </si>
  <si>
    <t xml:space="preserve">Firma Representante Legal:  Jorge Enrique Tamayo Naranjo</t>
  </si>
</sst>
</file>

<file path=xl/styles.xml><?xml version="1.0" encoding="utf-8"?>
<styleSheet xmlns="http://schemas.openxmlformats.org/spreadsheetml/2006/main">
  <numFmts count="3">
    <numFmt numFmtId="164" formatCode="General"/>
    <numFmt numFmtId="165" formatCode="0%"/>
    <numFmt numFmtId="166" formatCode="0"/>
  </numFmts>
  <fonts count="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1"/>
      <name val="Arial"/>
      <family val="2"/>
    </font>
    <font>
      <sz val="11"/>
      <name val="Arial"/>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justify"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justify"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justify" vertical="center" textRotation="0" wrapText="true" indent="0" shrinkToFit="false"/>
      <protection locked="true" hidden="false"/>
    </xf>
    <xf numFmtId="165" fontId="6" fillId="2" borderId="10"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justify" vertical="center" textRotation="0" wrapText="true" indent="0" shrinkToFit="false"/>
      <protection locked="true" hidden="false"/>
    </xf>
    <xf numFmtId="165" fontId="6" fillId="0" borderId="10" xfId="19"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0</xdr:row>
      <xdr:rowOff>28080</xdr:rowOff>
    </xdr:from>
    <xdr:to>
      <xdr:col>2</xdr:col>
      <xdr:colOff>1061280</xdr:colOff>
      <xdr:row>1</xdr:row>
      <xdr:rowOff>361440</xdr:rowOff>
    </xdr:to>
    <xdr:pic>
      <xdr:nvPicPr>
        <xdr:cNvPr id="0" name="Imagen 7" descr=""/>
        <xdr:cNvPicPr/>
      </xdr:nvPicPr>
      <xdr:blipFill>
        <a:blip r:embed="rId1"/>
        <a:stretch/>
      </xdr:blipFill>
      <xdr:spPr>
        <a:xfrm>
          <a:off x="150480" y="28080"/>
          <a:ext cx="1644840" cy="73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2</xdr:col>
      <xdr:colOff>914400</xdr:colOff>
      <xdr:row>1</xdr:row>
      <xdr:rowOff>361440</xdr:rowOff>
    </xdr:to>
    <xdr:pic>
      <xdr:nvPicPr>
        <xdr:cNvPr id="1" name="Imagen 7" descr=""/>
        <xdr:cNvPicPr/>
      </xdr:nvPicPr>
      <xdr:blipFill>
        <a:blip r:embed="rId1"/>
        <a:stretch/>
      </xdr:blipFill>
      <xdr:spPr>
        <a:xfrm>
          <a:off x="0" y="18720"/>
          <a:ext cx="1306080" cy="7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E10" colorId="64" zoomScale="70" zoomScaleNormal="70" zoomScalePageLayoutView="80" workbookViewId="0">
      <selection pane="topLeft" activeCell="H10" activeCellId="0" sqref="H10"/>
    </sheetView>
  </sheetViews>
  <sheetFormatPr defaultColWidth="11.41796875" defaultRowHeight="15" zeroHeight="false" outlineLevelRow="0" outlineLevelCol="0"/>
  <cols>
    <col collapsed="false" customWidth="true" hidden="true" outlineLevel="0" max="1" min="1" style="1" width="1.7"/>
    <col collapsed="false" customWidth="true" hidden="false" outlineLevel="0" max="2" min="2" style="2" width="10.41"/>
    <col collapsed="false" customWidth="true" hidden="false" outlineLevel="0" max="3" min="3" style="1" width="121.41"/>
    <col collapsed="false" customWidth="true" hidden="false" outlineLevel="0" max="4" min="4" style="1" width="83.28"/>
    <col collapsed="false" customWidth="true" hidden="false" outlineLevel="0" max="5" min="5" style="3" width="39.7"/>
    <col collapsed="false" customWidth="true" hidden="false" outlineLevel="0" max="6" min="6" style="1" width="36.56"/>
    <col collapsed="false" customWidth="true" hidden="false" outlineLevel="0" max="7" min="7" style="1" width="32.85"/>
    <col collapsed="false" customWidth="true" hidden="false" outlineLevel="0" max="8" min="8" style="1" width="24.28"/>
    <col collapsed="false" customWidth="true" hidden="false" outlineLevel="0" max="9" min="9" style="4" width="35.7"/>
    <col collapsed="false" customWidth="true" hidden="false" outlineLevel="0" max="10" min="10" style="5" width="29.99"/>
    <col collapsed="false" customWidth="false" hidden="false" outlineLevel="0" max="257" min="11" style="1" width="11.42"/>
  </cols>
  <sheetData>
    <row r="1" s="8" customFormat="true" ht="31.5" hidden="false" customHeight="true" outlineLevel="0" collapsed="false">
      <c r="A1" s="6" t="s">
        <v>0</v>
      </c>
      <c r="B1" s="7" t="s">
        <v>1</v>
      </c>
      <c r="C1" s="7"/>
      <c r="D1" s="7"/>
      <c r="E1" s="7"/>
      <c r="F1" s="7"/>
      <c r="G1" s="7"/>
      <c r="H1" s="7"/>
      <c r="I1" s="7"/>
      <c r="J1" s="7"/>
    </row>
    <row r="2" s="8" customFormat="true" ht="29.25" hidden="false" customHeight="true" outlineLevel="0" collapsed="false">
      <c r="A2" s="9"/>
      <c r="B2" s="7"/>
      <c r="C2" s="7"/>
      <c r="D2" s="7"/>
      <c r="E2" s="7"/>
      <c r="F2" s="7"/>
      <c r="G2" s="7"/>
      <c r="H2" s="7"/>
      <c r="I2" s="7"/>
      <c r="J2" s="7"/>
    </row>
    <row r="3" s="8" customFormat="true" ht="33" hidden="false" customHeight="true" outlineLevel="0" collapsed="false">
      <c r="A3" s="10"/>
      <c r="B3" s="11" t="s">
        <v>2</v>
      </c>
      <c r="C3" s="11"/>
      <c r="D3" s="11"/>
      <c r="E3" s="11"/>
      <c r="F3" s="11"/>
      <c r="G3" s="11"/>
      <c r="H3" s="11"/>
      <c r="I3" s="12" t="s">
        <v>3</v>
      </c>
      <c r="J3" s="12"/>
    </row>
    <row r="4" s="8" customFormat="true" ht="25.5" hidden="false" customHeight="true" outlineLevel="0" collapsed="false">
      <c r="A4" s="10"/>
      <c r="B4" s="13" t="s">
        <v>4</v>
      </c>
      <c r="C4" s="13"/>
      <c r="D4" s="13"/>
      <c r="E4" s="13"/>
      <c r="F4" s="13"/>
      <c r="G4" s="13"/>
      <c r="H4" s="13"/>
      <c r="I4" s="13"/>
      <c r="J4" s="13"/>
    </row>
    <row r="5" s="8" customFormat="true" ht="23.25" hidden="false" customHeight="true" outlineLevel="0" collapsed="false">
      <c r="A5" s="10"/>
      <c r="B5" s="13" t="s">
        <v>5</v>
      </c>
      <c r="C5" s="13"/>
      <c r="D5" s="13"/>
      <c r="E5" s="13"/>
      <c r="F5" s="13"/>
      <c r="G5" s="13"/>
      <c r="H5" s="13"/>
      <c r="I5" s="13"/>
      <c r="J5" s="13"/>
    </row>
    <row r="6" s="8" customFormat="true" ht="23.25" hidden="false" customHeight="true" outlineLevel="0" collapsed="false">
      <c r="A6" s="10"/>
      <c r="B6" s="13" t="s">
        <v>6</v>
      </c>
      <c r="C6" s="13"/>
      <c r="D6" s="13"/>
      <c r="E6" s="13"/>
      <c r="F6" s="13"/>
      <c r="G6" s="13"/>
      <c r="H6" s="13"/>
      <c r="I6" s="13"/>
      <c r="J6" s="13"/>
    </row>
    <row r="7" s="8" customFormat="true" ht="55.5" hidden="false" customHeight="true" outlineLevel="0" collapsed="false">
      <c r="A7" s="10"/>
      <c r="B7" s="13" t="s">
        <v>7</v>
      </c>
      <c r="C7" s="13"/>
      <c r="D7" s="13"/>
      <c r="E7" s="13"/>
      <c r="F7" s="13"/>
      <c r="G7" s="13"/>
      <c r="H7" s="13"/>
      <c r="I7" s="13"/>
      <c r="J7" s="13"/>
    </row>
    <row r="8" s="8" customFormat="true" ht="23.25" hidden="false" customHeight="true" outlineLevel="0" collapsed="false">
      <c r="A8" s="14"/>
      <c r="B8" s="15" t="s">
        <v>8</v>
      </c>
      <c r="C8" s="15"/>
      <c r="D8" s="15"/>
      <c r="E8" s="15"/>
      <c r="F8" s="15"/>
      <c r="G8" s="15"/>
      <c r="H8" s="15"/>
      <c r="I8" s="15"/>
      <c r="J8" s="15"/>
    </row>
    <row r="9" s="8" customFormat="true" ht="88.5" hidden="false" customHeight="true" outlineLevel="0" collapsed="false">
      <c r="A9" s="16" t="s">
        <v>9</v>
      </c>
      <c r="B9" s="17" t="s">
        <v>10</v>
      </c>
      <c r="C9" s="18" t="s">
        <v>11</v>
      </c>
      <c r="D9" s="18" t="s">
        <v>12</v>
      </c>
      <c r="E9" s="18" t="s">
        <v>13</v>
      </c>
      <c r="F9" s="18" t="s">
        <v>14</v>
      </c>
      <c r="G9" s="18" t="s">
        <v>15</v>
      </c>
      <c r="H9" s="18" t="s">
        <v>16</v>
      </c>
      <c r="I9" s="18" t="s">
        <v>17</v>
      </c>
      <c r="J9" s="18" t="s">
        <v>18</v>
      </c>
      <c r="K9" s="19"/>
      <c r="L9" s="19"/>
      <c r="M9" s="19"/>
      <c r="N9" s="19"/>
      <c r="O9" s="19"/>
      <c r="P9" s="19"/>
    </row>
    <row r="10" s="8" customFormat="true" ht="243" hidden="false" customHeight="true" outlineLevel="0" collapsed="false">
      <c r="A10" s="20"/>
      <c r="B10" s="17" t="n">
        <v>1</v>
      </c>
      <c r="C10" s="21" t="s">
        <v>19</v>
      </c>
      <c r="D10" s="21" t="s">
        <v>20</v>
      </c>
      <c r="E10" s="22" t="s">
        <v>21</v>
      </c>
      <c r="F10" s="22" t="s">
        <v>22</v>
      </c>
      <c r="G10" s="22" t="s">
        <v>23</v>
      </c>
      <c r="H10" s="22" t="s">
        <v>24</v>
      </c>
      <c r="I10" s="22" t="s">
        <v>25</v>
      </c>
      <c r="J10" s="22" t="s">
        <v>26</v>
      </c>
      <c r="K10" s="19"/>
      <c r="L10" s="19"/>
      <c r="M10" s="19"/>
      <c r="N10" s="19"/>
      <c r="O10" s="19"/>
      <c r="P10" s="19"/>
    </row>
    <row r="11" s="8" customFormat="true" ht="213" hidden="false" customHeight="true" outlineLevel="0" collapsed="false">
      <c r="A11" s="20"/>
      <c r="B11" s="17" t="n">
        <v>2</v>
      </c>
      <c r="C11" s="21" t="s">
        <v>27</v>
      </c>
      <c r="D11" s="21" t="s">
        <v>20</v>
      </c>
      <c r="E11" s="22" t="s">
        <v>21</v>
      </c>
      <c r="F11" s="22" t="s">
        <v>22</v>
      </c>
      <c r="G11" s="22" t="s">
        <v>23</v>
      </c>
      <c r="H11" s="22" t="s">
        <v>24</v>
      </c>
      <c r="I11" s="22" t="s">
        <v>25</v>
      </c>
      <c r="J11" s="22" t="s">
        <v>26</v>
      </c>
      <c r="K11" s="19"/>
      <c r="L11" s="19"/>
      <c r="M11" s="19"/>
      <c r="N11" s="19"/>
      <c r="O11" s="19"/>
      <c r="P11" s="19"/>
    </row>
    <row r="12" s="8" customFormat="true" ht="164.25" hidden="false" customHeight="true" outlineLevel="0" collapsed="false">
      <c r="A12" s="20"/>
      <c r="B12" s="17" t="n">
        <v>3</v>
      </c>
      <c r="C12" s="21" t="s">
        <v>28</v>
      </c>
      <c r="D12" s="21" t="s">
        <v>29</v>
      </c>
      <c r="E12" s="21" t="s">
        <v>30</v>
      </c>
      <c r="F12" s="22" t="s">
        <v>31</v>
      </c>
      <c r="G12" s="22" t="s">
        <v>32</v>
      </c>
      <c r="H12" s="22" t="s">
        <v>24</v>
      </c>
      <c r="I12" s="22" t="s">
        <v>25</v>
      </c>
      <c r="J12" s="22" t="s">
        <v>33</v>
      </c>
      <c r="K12" s="19"/>
      <c r="L12" s="19"/>
      <c r="M12" s="19"/>
      <c r="N12" s="19"/>
      <c r="O12" s="19"/>
      <c r="P12" s="19"/>
    </row>
    <row r="13" s="8" customFormat="true" ht="128.25" hidden="false" customHeight="true" outlineLevel="0" collapsed="false">
      <c r="A13" s="20"/>
      <c r="B13" s="17" t="n">
        <v>4</v>
      </c>
      <c r="C13" s="21" t="s">
        <v>34</v>
      </c>
      <c r="D13" s="22" t="s">
        <v>35</v>
      </c>
      <c r="E13" s="22" t="s">
        <v>36</v>
      </c>
      <c r="F13" s="22" t="s">
        <v>37</v>
      </c>
      <c r="G13" s="22" t="s">
        <v>38</v>
      </c>
      <c r="H13" s="22" t="s">
        <v>24</v>
      </c>
      <c r="I13" s="22" t="s">
        <v>39</v>
      </c>
      <c r="J13" s="22" t="s">
        <v>40</v>
      </c>
      <c r="K13" s="19"/>
      <c r="L13" s="19"/>
      <c r="M13" s="19"/>
      <c r="N13" s="19"/>
      <c r="O13" s="19"/>
      <c r="P13" s="19"/>
    </row>
    <row r="14" s="8" customFormat="true" ht="171" hidden="false" customHeight="true" outlineLevel="0" collapsed="false">
      <c r="A14" s="20"/>
      <c r="B14" s="17" t="n">
        <v>5</v>
      </c>
      <c r="C14" s="21" t="s">
        <v>41</v>
      </c>
      <c r="D14" s="22" t="s">
        <v>42</v>
      </c>
      <c r="E14" s="22" t="s">
        <v>43</v>
      </c>
      <c r="F14" s="22" t="s">
        <v>44</v>
      </c>
      <c r="G14" s="22" t="s">
        <v>23</v>
      </c>
      <c r="H14" s="22" t="s">
        <v>24</v>
      </c>
      <c r="I14" s="23" t="s">
        <v>45</v>
      </c>
      <c r="J14" s="23" t="s">
        <v>46</v>
      </c>
      <c r="K14" s="19"/>
      <c r="L14" s="19"/>
      <c r="M14" s="19"/>
      <c r="N14" s="19"/>
      <c r="O14" s="19"/>
      <c r="P14" s="19"/>
    </row>
    <row r="15" s="29" customFormat="true" ht="195.75" hidden="false" customHeight="true" outlineLevel="0" collapsed="false">
      <c r="A15" s="24"/>
      <c r="B15" s="25" t="n">
        <v>6</v>
      </c>
      <c r="C15" s="21" t="s">
        <v>47</v>
      </c>
      <c r="D15" s="21" t="s">
        <v>48</v>
      </c>
      <c r="E15" s="26" t="s">
        <v>49</v>
      </c>
      <c r="F15" s="21" t="s">
        <v>50</v>
      </c>
      <c r="G15" s="21" t="s">
        <v>51</v>
      </c>
      <c r="H15" s="21" t="s">
        <v>52</v>
      </c>
      <c r="I15" s="27" t="s">
        <v>53</v>
      </c>
      <c r="J15" s="27" t="s">
        <v>54</v>
      </c>
      <c r="K15" s="28"/>
      <c r="L15" s="28"/>
      <c r="M15" s="28"/>
      <c r="N15" s="28"/>
      <c r="O15" s="28"/>
      <c r="P15" s="28"/>
    </row>
    <row r="16" customFormat="false" ht="15.75" hidden="false" customHeight="false" outlineLevel="0" collapsed="false">
      <c r="A16" s="30"/>
      <c r="B16" s="31"/>
      <c r="C16" s="30"/>
      <c r="D16" s="32"/>
      <c r="E16" s="33"/>
      <c r="F16" s="33"/>
      <c r="G16" s="30"/>
      <c r="H16" s="30"/>
      <c r="I16" s="34"/>
      <c r="J16" s="35"/>
      <c r="K16" s="19"/>
    </row>
    <row r="17" customFormat="false" ht="15.75" hidden="false" customHeight="false" outlineLevel="0" collapsed="false">
      <c r="A17" s="30"/>
      <c r="B17" s="31"/>
      <c r="C17" s="30"/>
      <c r="D17" s="32"/>
      <c r="E17" s="33"/>
      <c r="F17" s="33"/>
      <c r="G17" s="30"/>
      <c r="H17" s="30"/>
      <c r="I17" s="34"/>
      <c r="J17" s="35"/>
      <c r="K17" s="19"/>
    </row>
    <row r="18" customFormat="false" ht="15.75" hidden="false" customHeight="false" outlineLevel="0" collapsed="false">
      <c r="C18" s="36" t="s">
        <v>55</v>
      </c>
      <c r="D18" s="36"/>
      <c r="E18" s="36" t="s">
        <v>56</v>
      </c>
      <c r="F18" s="36"/>
      <c r="G18" s="36"/>
      <c r="H18" s="36"/>
      <c r="I18" s="36"/>
      <c r="J18" s="36"/>
      <c r="K18" s="19"/>
    </row>
  </sheetData>
  <mergeCells count="8">
    <mergeCell ref="B1:J2"/>
    <mergeCell ref="B3:H3"/>
    <mergeCell ref="I3:J3"/>
    <mergeCell ref="B4:J4"/>
    <mergeCell ref="B5:J5"/>
    <mergeCell ref="B6:J6"/>
    <mergeCell ref="B7:J7"/>
    <mergeCell ref="B8:J8"/>
  </mergeCells>
  <printOptions headings="false" gridLines="false" gridLinesSet="true" horizontalCentered="true" verticalCentered="true"/>
  <pageMargins left="0" right="0.39375" top="0.590277777777778" bottom="0.39375"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B17" colorId="64" zoomScale="80" zoomScaleNormal="80" zoomScalePageLayoutView="100" workbookViewId="0">
      <selection pane="topLeft" activeCell="J11" activeCellId="0" sqref="J11"/>
    </sheetView>
  </sheetViews>
  <sheetFormatPr defaultColWidth="11.41796875" defaultRowHeight="15" zeroHeight="false" outlineLevelRow="0" outlineLevelCol="0"/>
  <cols>
    <col collapsed="false" customWidth="true" hidden="true" outlineLevel="0" max="1" min="1" style="1" width="1.7"/>
    <col collapsed="false" customWidth="true" hidden="false" outlineLevel="0" max="2" min="2" style="8" width="5.56"/>
    <col collapsed="false" customWidth="true" hidden="false" outlineLevel="0" max="3" min="3" style="1" width="85.7"/>
    <col collapsed="false" customWidth="true" hidden="false" outlineLevel="0" max="4" min="4" style="1" width="71.7"/>
    <col collapsed="false" customWidth="true" hidden="false" outlineLevel="0" max="5" min="5" style="3" width="32.14"/>
    <col collapsed="false" customWidth="true" hidden="false" outlineLevel="0" max="6" min="6" style="1" width="28.99"/>
    <col collapsed="false" customWidth="true" hidden="false" outlineLevel="0" max="7" min="7" style="1" width="19.99"/>
    <col collapsed="false" customWidth="true" hidden="false" outlineLevel="0" max="8" min="8" style="1" width="13.99"/>
    <col collapsed="false" customWidth="true" hidden="false" outlineLevel="0" max="9" min="9" style="4" width="37.41"/>
    <col collapsed="false" customWidth="true" hidden="false" outlineLevel="0" max="10" min="10" style="5" width="53.13"/>
    <col collapsed="false" customWidth="true" hidden="false" outlineLevel="0" max="11" min="11" style="37" width="11.85"/>
    <col collapsed="false" customWidth="false" hidden="false" outlineLevel="0" max="257" min="12" style="1" width="11.42"/>
  </cols>
  <sheetData>
    <row r="1" s="8" customFormat="true" ht="31.5" hidden="false" customHeight="true" outlineLevel="0" collapsed="false">
      <c r="A1" s="6" t="s">
        <v>0</v>
      </c>
      <c r="B1" s="7" t="s">
        <v>57</v>
      </c>
      <c r="C1" s="7"/>
      <c r="D1" s="7"/>
      <c r="E1" s="7"/>
      <c r="F1" s="7"/>
      <c r="G1" s="7"/>
      <c r="H1" s="7"/>
      <c r="I1" s="7"/>
      <c r="J1" s="7"/>
      <c r="K1" s="7"/>
    </row>
    <row r="2" s="8" customFormat="true" ht="29.25" hidden="false" customHeight="true" outlineLevel="0" collapsed="false">
      <c r="A2" s="9"/>
      <c r="B2" s="7"/>
      <c r="C2" s="7"/>
      <c r="D2" s="7"/>
      <c r="E2" s="7"/>
      <c r="F2" s="7"/>
      <c r="G2" s="7"/>
      <c r="H2" s="7"/>
      <c r="I2" s="7"/>
      <c r="J2" s="7"/>
      <c r="K2" s="7"/>
    </row>
    <row r="3" s="8" customFormat="true" ht="33" hidden="false" customHeight="true" outlineLevel="0" collapsed="false">
      <c r="A3" s="10"/>
      <c r="B3" s="11" t="s">
        <v>58</v>
      </c>
      <c r="C3" s="11"/>
      <c r="D3" s="11"/>
      <c r="E3" s="11"/>
      <c r="F3" s="11"/>
      <c r="G3" s="11"/>
      <c r="H3" s="11"/>
      <c r="I3" s="12" t="s">
        <v>59</v>
      </c>
      <c r="J3" s="12"/>
      <c r="K3" s="12"/>
    </row>
    <row r="4" s="8" customFormat="true" ht="25.5" hidden="false" customHeight="true" outlineLevel="0" collapsed="false">
      <c r="A4" s="10"/>
      <c r="B4" s="13" t="s">
        <v>60</v>
      </c>
      <c r="C4" s="13"/>
      <c r="D4" s="13"/>
      <c r="E4" s="13"/>
      <c r="F4" s="13"/>
      <c r="G4" s="13"/>
      <c r="H4" s="13"/>
      <c r="I4" s="13"/>
      <c r="J4" s="13"/>
      <c r="K4" s="13"/>
    </row>
    <row r="5" s="8" customFormat="true" ht="23.25" hidden="false" customHeight="true" outlineLevel="0" collapsed="false">
      <c r="A5" s="10"/>
      <c r="B5" s="13" t="s">
        <v>5</v>
      </c>
      <c r="C5" s="13"/>
      <c r="D5" s="13"/>
      <c r="E5" s="13"/>
      <c r="F5" s="13"/>
      <c r="G5" s="13"/>
      <c r="H5" s="13"/>
      <c r="I5" s="13"/>
      <c r="J5" s="13"/>
      <c r="K5" s="13"/>
    </row>
    <row r="6" s="8" customFormat="true" ht="23.25" hidden="false" customHeight="true" outlineLevel="0" collapsed="false">
      <c r="A6" s="10"/>
      <c r="B6" s="13" t="s">
        <v>61</v>
      </c>
      <c r="C6" s="13"/>
      <c r="D6" s="13"/>
      <c r="E6" s="13"/>
      <c r="F6" s="13"/>
      <c r="G6" s="13"/>
      <c r="H6" s="13"/>
      <c r="I6" s="13"/>
      <c r="J6" s="13"/>
      <c r="K6" s="13"/>
    </row>
    <row r="7" s="8" customFormat="true" ht="47.25" hidden="false" customHeight="true" outlineLevel="0" collapsed="false">
      <c r="A7" s="10"/>
      <c r="B7" s="13" t="s">
        <v>7</v>
      </c>
      <c r="C7" s="13"/>
      <c r="D7" s="13"/>
      <c r="E7" s="13"/>
      <c r="F7" s="13"/>
      <c r="G7" s="13"/>
      <c r="H7" s="13"/>
      <c r="I7" s="13"/>
      <c r="J7" s="13"/>
      <c r="K7" s="13"/>
    </row>
    <row r="8" s="8" customFormat="true" ht="23.25" hidden="false" customHeight="true" outlineLevel="0" collapsed="false">
      <c r="A8" s="14"/>
      <c r="B8" s="38" t="s">
        <v>62</v>
      </c>
      <c r="C8" s="38"/>
      <c r="D8" s="38"/>
      <c r="E8" s="38"/>
      <c r="F8" s="38"/>
      <c r="G8" s="38"/>
      <c r="H8" s="38"/>
      <c r="I8" s="38"/>
      <c r="J8" s="38"/>
      <c r="K8" s="38"/>
    </row>
    <row r="9" s="8" customFormat="true" ht="88.5" hidden="false" customHeight="true" outlineLevel="0" collapsed="false">
      <c r="A9" s="16" t="s">
        <v>9</v>
      </c>
      <c r="B9" s="17" t="s">
        <v>10</v>
      </c>
      <c r="C9" s="18" t="s">
        <v>11</v>
      </c>
      <c r="D9" s="18" t="s">
        <v>12</v>
      </c>
      <c r="E9" s="18" t="s">
        <v>13</v>
      </c>
      <c r="F9" s="18" t="s">
        <v>14</v>
      </c>
      <c r="G9" s="18" t="s">
        <v>15</v>
      </c>
      <c r="H9" s="18" t="s">
        <v>63</v>
      </c>
      <c r="I9" s="18" t="s">
        <v>17</v>
      </c>
      <c r="J9" s="18" t="s">
        <v>64</v>
      </c>
      <c r="K9" s="39" t="s">
        <v>65</v>
      </c>
      <c r="L9" s="19"/>
      <c r="M9" s="19"/>
      <c r="N9" s="19"/>
      <c r="O9" s="19"/>
      <c r="P9" s="19"/>
    </row>
    <row r="10" s="48" customFormat="true" ht="205.5" hidden="false" customHeight="true" outlineLevel="0" collapsed="false">
      <c r="A10" s="40"/>
      <c r="B10" s="41" t="n">
        <v>1</v>
      </c>
      <c r="C10" s="42" t="s">
        <v>19</v>
      </c>
      <c r="D10" s="42" t="s">
        <v>20</v>
      </c>
      <c r="E10" s="43" t="s">
        <v>21</v>
      </c>
      <c r="F10" s="43" t="s">
        <v>22</v>
      </c>
      <c r="G10" s="43" t="s">
        <v>23</v>
      </c>
      <c r="H10" s="43" t="s">
        <v>66</v>
      </c>
      <c r="I10" s="44" t="s">
        <v>67</v>
      </c>
      <c r="J10" s="45" t="s">
        <v>68</v>
      </c>
      <c r="K10" s="46" t="n">
        <v>1</v>
      </c>
      <c r="L10" s="47"/>
      <c r="M10" s="47"/>
      <c r="N10" s="47"/>
      <c r="O10" s="47"/>
      <c r="P10" s="47"/>
    </row>
    <row r="11" s="48" customFormat="true" ht="279" hidden="false" customHeight="true" outlineLevel="0" collapsed="false">
      <c r="A11" s="40"/>
      <c r="B11" s="41" t="n">
        <v>2</v>
      </c>
      <c r="C11" s="42" t="s">
        <v>27</v>
      </c>
      <c r="D11" s="42" t="s">
        <v>20</v>
      </c>
      <c r="E11" s="43" t="s">
        <v>21</v>
      </c>
      <c r="F11" s="43" t="s">
        <v>22</v>
      </c>
      <c r="G11" s="43" t="s">
        <v>23</v>
      </c>
      <c r="H11" s="43" t="s">
        <v>69</v>
      </c>
      <c r="I11" s="44" t="s">
        <v>67</v>
      </c>
      <c r="J11" s="45" t="s">
        <v>68</v>
      </c>
      <c r="K11" s="46" t="n">
        <v>1</v>
      </c>
      <c r="L11" s="47"/>
      <c r="M11" s="47"/>
      <c r="N11" s="47"/>
      <c r="O11" s="47"/>
      <c r="P11" s="47"/>
    </row>
    <row r="12" s="48" customFormat="true" ht="190.5" hidden="false" customHeight="true" outlineLevel="0" collapsed="false">
      <c r="A12" s="40"/>
      <c r="B12" s="41" t="n">
        <v>3</v>
      </c>
      <c r="C12" s="42" t="s">
        <v>28</v>
      </c>
      <c r="D12" s="42" t="s">
        <v>29</v>
      </c>
      <c r="E12" s="42" t="s">
        <v>70</v>
      </c>
      <c r="F12" s="43" t="s">
        <v>31</v>
      </c>
      <c r="G12" s="43" t="s">
        <v>32</v>
      </c>
      <c r="H12" s="43" t="s">
        <v>69</v>
      </c>
      <c r="I12" s="44" t="s">
        <v>67</v>
      </c>
      <c r="J12" s="45" t="s">
        <v>71</v>
      </c>
      <c r="K12" s="46" t="n">
        <v>1</v>
      </c>
      <c r="L12" s="47"/>
      <c r="M12" s="47"/>
      <c r="N12" s="47"/>
      <c r="O12" s="47"/>
      <c r="P12" s="47"/>
    </row>
    <row r="13" s="48" customFormat="true" ht="161.25" hidden="false" customHeight="true" outlineLevel="0" collapsed="false">
      <c r="A13" s="40"/>
      <c r="B13" s="41" t="n">
        <v>4</v>
      </c>
      <c r="C13" s="42" t="s">
        <v>34</v>
      </c>
      <c r="D13" s="43" t="s">
        <v>35</v>
      </c>
      <c r="E13" s="43" t="s">
        <v>36</v>
      </c>
      <c r="F13" s="43" t="s">
        <v>37</v>
      </c>
      <c r="G13" s="43" t="s">
        <v>38</v>
      </c>
      <c r="H13" s="43" t="s">
        <v>69</v>
      </c>
      <c r="I13" s="44" t="s">
        <v>39</v>
      </c>
      <c r="J13" s="49" t="s">
        <v>72</v>
      </c>
      <c r="K13" s="50" t="n">
        <v>1</v>
      </c>
      <c r="L13" s="47"/>
      <c r="M13" s="47"/>
      <c r="N13" s="47"/>
      <c r="O13" s="47"/>
      <c r="P13" s="47"/>
    </row>
    <row r="14" s="48" customFormat="true" ht="230.25" hidden="false" customHeight="true" outlineLevel="0" collapsed="false">
      <c r="A14" s="40"/>
      <c r="B14" s="41" t="n">
        <v>5</v>
      </c>
      <c r="C14" s="42" t="s">
        <v>41</v>
      </c>
      <c r="D14" s="43" t="s">
        <v>42</v>
      </c>
      <c r="E14" s="43" t="s">
        <v>43</v>
      </c>
      <c r="F14" s="43" t="s">
        <v>44</v>
      </c>
      <c r="G14" s="43" t="s">
        <v>23</v>
      </c>
      <c r="H14" s="43" t="s">
        <v>66</v>
      </c>
      <c r="I14" s="44" t="s">
        <v>45</v>
      </c>
      <c r="J14" s="45" t="s">
        <v>73</v>
      </c>
      <c r="K14" s="46" t="n">
        <v>1</v>
      </c>
      <c r="L14" s="47"/>
      <c r="M14" s="47"/>
      <c r="N14" s="47"/>
      <c r="O14" s="47"/>
      <c r="P14" s="47"/>
    </row>
    <row r="15" s="48" customFormat="true" ht="182.25" hidden="false" customHeight="true" outlineLevel="0" collapsed="false">
      <c r="A15" s="51"/>
      <c r="B15" s="41" t="n">
        <v>6</v>
      </c>
      <c r="C15" s="42" t="s">
        <v>47</v>
      </c>
      <c r="D15" s="42" t="s">
        <v>74</v>
      </c>
      <c r="E15" s="52" t="s">
        <v>49</v>
      </c>
      <c r="F15" s="42" t="s">
        <v>50</v>
      </c>
      <c r="G15" s="42" t="s">
        <v>51</v>
      </c>
      <c r="H15" s="43" t="s">
        <v>66</v>
      </c>
      <c r="I15" s="49" t="s">
        <v>53</v>
      </c>
      <c r="J15" s="53" t="s">
        <v>75</v>
      </c>
      <c r="K15" s="46"/>
      <c r="L15" s="47"/>
      <c r="M15" s="47"/>
      <c r="N15" s="47"/>
      <c r="O15" s="47"/>
    </row>
    <row r="16" s="8" customFormat="true" ht="28.5" hidden="false" customHeight="true" outlineLevel="0" collapsed="false">
      <c r="A16" s="54"/>
      <c r="B16" s="55" t="s">
        <v>76</v>
      </c>
      <c r="C16" s="55"/>
      <c r="D16" s="55"/>
      <c r="E16" s="55"/>
      <c r="F16" s="55"/>
      <c r="G16" s="55"/>
      <c r="H16" s="55"/>
      <c r="I16" s="55"/>
      <c r="J16" s="55"/>
      <c r="K16" s="50" t="n">
        <f aca="false">AVERAGE(K10:K15)</f>
        <v>1</v>
      </c>
      <c r="L16" s="19"/>
      <c r="M16" s="19"/>
      <c r="N16" s="19"/>
      <c r="O16" s="19"/>
      <c r="P16" s="19"/>
    </row>
    <row r="17" customFormat="false" ht="15.75" hidden="false" customHeight="false" outlineLevel="0" collapsed="false">
      <c r="A17" s="30"/>
      <c r="B17" s="19"/>
      <c r="C17" s="30"/>
      <c r="D17" s="32"/>
      <c r="E17" s="33"/>
      <c r="F17" s="33"/>
      <c r="G17" s="30"/>
      <c r="H17" s="30"/>
      <c r="I17" s="34"/>
      <c r="J17" s="35"/>
      <c r="K17" s="56"/>
    </row>
    <row r="18" customFormat="false" ht="15.75" hidden="false" customHeight="false" outlineLevel="0" collapsed="false">
      <c r="C18" s="36" t="s">
        <v>77</v>
      </c>
      <c r="D18" s="36"/>
      <c r="E18" s="36" t="s">
        <v>56</v>
      </c>
      <c r="F18" s="36"/>
      <c r="G18" s="36"/>
      <c r="H18" s="36"/>
      <c r="I18" s="36"/>
      <c r="J18" s="36"/>
      <c r="K18" s="19"/>
    </row>
  </sheetData>
  <mergeCells count="9">
    <mergeCell ref="B1:K2"/>
    <mergeCell ref="B3:H3"/>
    <mergeCell ref="I3:K3"/>
    <mergeCell ref="B4:K4"/>
    <mergeCell ref="B5:K5"/>
    <mergeCell ref="B6:K6"/>
    <mergeCell ref="B7:K7"/>
    <mergeCell ref="B8:K8"/>
    <mergeCell ref="B16:J1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Gloria Riascos</cp:lastModifiedBy>
  <cp:lastPrinted>2019-03-12T21:01:03Z</cp:lastPrinted>
  <dcterms:modified xsi:type="dcterms:W3CDTF">2021-07-23T16:26:50Z</dcterms:modified>
  <cp:revision>0</cp:revision>
  <dc:subject/>
  <dc:title/>
</cp:coreProperties>
</file>